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6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06.2012г.</t>
  </si>
  <si>
    <t xml:space="preserve">По оперативным данным по итогам  5 месяцев  2012 года  исполнение по доходной части консолидированного бюджета МО Кривошеинского района  по собственным доходам составило  28481,0 тыс. рублей, в т.ч. муниципальный район  22106,0 тыс.руб., сельские поселения 6375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июня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381170</v>
      </c>
      <c r="C9" s="14" t="n">
        <v>55735</v>
      </c>
      <c r="D9" s="14"/>
      <c r="E9" s="15" t="n">
        <v>186037</v>
      </c>
      <c r="F9" s="15" t="n">
        <v>22106</v>
      </c>
      <c r="G9" s="16" t="n">
        <f aca="false">E9/B9*100</f>
        <v>48.80683159745</v>
      </c>
      <c r="H9" s="17" t="n">
        <f aca="false">F9/C9*100</f>
        <v>39.6626895128734</v>
      </c>
    </row>
    <row r="10" customFormat="false" ht="15" hidden="false" customHeight="false" outlineLevel="0" collapsed="false">
      <c r="A10" s="13" t="s">
        <v>13</v>
      </c>
      <c r="B10" s="18" t="n">
        <v>408867</v>
      </c>
      <c r="C10" s="18"/>
      <c r="D10" s="18"/>
      <c r="E10" s="19" t="n">
        <v>157468</v>
      </c>
      <c r="F10" s="19"/>
      <c r="G10" s="20" t="n">
        <f aca="false">E10/B10*100</f>
        <v>38.5132573673101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6848</v>
      </c>
      <c r="C13" s="14" t="n">
        <v>2333</v>
      </c>
      <c r="D13" s="14"/>
      <c r="E13" s="15" t="n">
        <v>2692</v>
      </c>
      <c r="F13" s="15" t="n">
        <v>885</v>
      </c>
      <c r="G13" s="16" t="n">
        <f aca="false">E13/B13*100</f>
        <v>39.3107476635514</v>
      </c>
      <c r="H13" s="17" t="n">
        <f aca="false">F13/C13*100</f>
        <v>37.9339905700814</v>
      </c>
    </row>
    <row r="14" customFormat="false" ht="15" hidden="false" customHeight="false" outlineLevel="0" collapsed="false">
      <c r="A14" s="13" t="s">
        <v>13</v>
      </c>
      <c r="B14" s="18" t="n">
        <v>6848</v>
      </c>
      <c r="C14" s="18"/>
      <c r="D14" s="18"/>
      <c r="E14" s="19" t="n">
        <v>2084</v>
      </c>
      <c r="F14" s="19"/>
      <c r="G14" s="20" t="n">
        <f aca="false">E14/B14*100</f>
        <v>30.4322429906542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5064</v>
      </c>
      <c r="C16" s="14" t="n">
        <v>457</v>
      </c>
      <c r="D16" s="14"/>
      <c r="E16" s="15" t="n">
        <v>2092</v>
      </c>
      <c r="F16" s="15" t="n">
        <v>92</v>
      </c>
      <c r="G16" s="16" t="n">
        <f aca="false">E16/B16*100</f>
        <v>41.3112164296998</v>
      </c>
      <c r="H16" s="17" t="n">
        <f aca="false">F16/C16*100</f>
        <v>20.1312910284464</v>
      </c>
    </row>
    <row r="17" customFormat="false" ht="15" hidden="false" customHeight="false" outlineLevel="0" collapsed="false">
      <c r="A17" s="13" t="s">
        <v>13</v>
      </c>
      <c r="B17" s="18" t="n">
        <v>5068</v>
      </c>
      <c r="C17" s="18"/>
      <c r="D17" s="18"/>
      <c r="E17" s="19" t="n">
        <v>1415</v>
      </c>
      <c r="F17" s="19"/>
      <c r="G17" s="20" t="n">
        <f aca="false">E17/B17*100</f>
        <v>27.9202841357537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7935</v>
      </c>
      <c r="C19" s="14" t="n">
        <v>820</v>
      </c>
      <c r="D19" s="14"/>
      <c r="E19" s="15" t="n">
        <v>4470</v>
      </c>
      <c r="F19" s="15" t="n">
        <v>294</v>
      </c>
      <c r="G19" s="16" t="n">
        <f aca="false">E19/B19*100</f>
        <v>56.3327032136106</v>
      </c>
      <c r="H19" s="17" t="n">
        <f aca="false">F19/C19*100</f>
        <v>35.8536585365854</v>
      </c>
    </row>
    <row r="20" customFormat="false" ht="15" hidden="false" customHeight="false" outlineLevel="0" collapsed="false">
      <c r="A20" s="13" t="s">
        <v>13</v>
      </c>
      <c r="B20" s="18" t="n">
        <v>8553</v>
      </c>
      <c r="C20" s="18"/>
      <c r="D20" s="18"/>
      <c r="E20" s="19" t="n">
        <v>4172</v>
      </c>
      <c r="F20" s="19"/>
      <c r="G20" s="20" t="n">
        <f aca="false">E20/B20*100</f>
        <v>48.7782064772594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22638</v>
      </c>
      <c r="C22" s="14" t="n">
        <v>10229</v>
      </c>
      <c r="D22" s="14"/>
      <c r="E22" s="15" t="n">
        <v>12787</v>
      </c>
      <c r="F22" s="15" t="n">
        <v>4567</v>
      </c>
      <c r="G22" s="16" t="n">
        <f aca="false">E22/B22*100</f>
        <v>56.4846717907942</v>
      </c>
      <c r="H22" s="17" t="n">
        <f aca="false">F22/C22*100</f>
        <v>44.6475706325154</v>
      </c>
    </row>
    <row r="23" customFormat="false" ht="15" hidden="false" customHeight="false" outlineLevel="0" collapsed="false">
      <c r="A23" s="13" t="s">
        <v>13</v>
      </c>
      <c r="B23" s="18" t="n">
        <v>22388</v>
      </c>
      <c r="C23" s="18"/>
      <c r="D23" s="18"/>
      <c r="E23" s="19" t="n">
        <v>4675</v>
      </c>
      <c r="F23" s="19"/>
      <c r="G23" s="20" t="n">
        <f aca="false">E23/B23*100</f>
        <v>20.8817223512596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6435</v>
      </c>
      <c r="C25" s="14" t="n">
        <v>868</v>
      </c>
      <c r="D25" s="14"/>
      <c r="E25" s="15" t="n">
        <v>2160</v>
      </c>
      <c r="F25" s="15" t="n">
        <v>247</v>
      </c>
      <c r="G25" s="16" t="n">
        <f aca="false">E25/B25*100</f>
        <v>33.5664335664336</v>
      </c>
      <c r="H25" s="17" t="n">
        <f aca="false">F25/C25*100</f>
        <v>28.4562211981567</v>
      </c>
    </row>
    <row r="26" customFormat="false" ht="15" hidden="false" customHeight="false" outlineLevel="0" collapsed="false">
      <c r="A26" s="13" t="s">
        <v>13</v>
      </c>
      <c r="B26" s="18" t="n">
        <v>6482</v>
      </c>
      <c r="C26" s="18"/>
      <c r="D26" s="18"/>
      <c r="E26" s="19" t="n">
        <v>1421</v>
      </c>
      <c r="F26" s="19"/>
      <c r="G26" s="20" t="n">
        <f aca="false">E26/B26*100</f>
        <v>21.9222462203024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4710</v>
      </c>
      <c r="C28" s="14" t="n">
        <v>401</v>
      </c>
      <c r="D28" s="14"/>
      <c r="E28" s="15" t="n">
        <v>1985</v>
      </c>
      <c r="F28" s="15" t="n">
        <v>70</v>
      </c>
      <c r="G28" s="16" t="n">
        <f aca="false">E28/B28*100</f>
        <v>42.1443736730361</v>
      </c>
      <c r="H28" s="17" t="n">
        <f aca="false">F28/C28*100</f>
        <v>17.4563591022444</v>
      </c>
    </row>
    <row r="29" customFormat="false" ht="15" hidden="false" customHeight="false" outlineLevel="0" collapsed="false">
      <c r="A29" s="13" t="s">
        <v>13</v>
      </c>
      <c r="B29" s="18" t="n">
        <v>4850</v>
      </c>
      <c r="C29" s="18"/>
      <c r="D29" s="18"/>
      <c r="E29" s="19" t="n">
        <v>1305</v>
      </c>
      <c r="F29" s="19"/>
      <c r="G29" s="20" t="n">
        <f aca="false">E29/B29*100</f>
        <v>26.9072164948454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8749</v>
      </c>
      <c r="C31" s="14" t="n">
        <v>728</v>
      </c>
      <c r="D31" s="14"/>
      <c r="E31" s="15" t="n">
        <v>2586</v>
      </c>
      <c r="F31" s="15" t="n">
        <v>220</v>
      </c>
      <c r="G31" s="16" t="n">
        <f aca="false">E31/B31*100</f>
        <v>29.5576637329981</v>
      </c>
      <c r="H31" s="17" t="n">
        <f aca="false">F31/C31*100</f>
        <v>30.2197802197802</v>
      </c>
    </row>
    <row r="32" customFormat="false" ht="15" hidden="false" customHeight="false" outlineLevel="0" collapsed="false">
      <c r="A32" s="13" t="s">
        <v>13</v>
      </c>
      <c r="B32" s="18" t="n">
        <v>8749</v>
      </c>
      <c r="C32" s="18"/>
      <c r="D32" s="18"/>
      <c r="E32" s="19" t="n">
        <v>1424</v>
      </c>
      <c r="F32" s="19"/>
      <c r="G32" s="20" t="n">
        <f aca="false">E32/B32*100</f>
        <v>16.2761458452395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62379</v>
      </c>
      <c r="C34" s="14" t="n">
        <f aca="false">C13+C16+C19+C22+C25+C28+C31</f>
        <v>15836</v>
      </c>
      <c r="D34" s="14" t="n">
        <f aca="false">D13+D16+D19+D22+D25+D28+D31</f>
        <v>0</v>
      </c>
      <c r="E34" s="14" t="n">
        <f aca="false">E13+E16+E19+E22+E25+E28+E31</f>
        <v>28772</v>
      </c>
      <c r="F34" s="14" t="n">
        <f aca="false">F13+F16+F19+F22+F25+F28+F31</f>
        <v>6375</v>
      </c>
      <c r="G34" s="16" t="n">
        <f aca="false">E34/B34*100</f>
        <v>46.1244970262428</v>
      </c>
      <c r="H34" s="17" t="n">
        <f aca="false">F34/C34*100</f>
        <v>40.2563778732003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62938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16496</v>
      </c>
      <c r="F35" s="18" t="n">
        <f aca="false">F14+F17+F20+F23+F26+F29+F32</f>
        <v>0</v>
      </c>
      <c r="G35" s="20" t="n">
        <f aca="false">E35/B35*100</f>
        <v>26.2099208745114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391667</v>
      </c>
      <c r="C37" s="25" t="n">
        <v>71570</v>
      </c>
      <c r="D37" s="25" t="n">
        <f aca="false">D9+D34</f>
        <v>0</v>
      </c>
      <c r="E37" s="25" t="n">
        <v>190189</v>
      </c>
      <c r="F37" s="25" t="n">
        <v>28481</v>
      </c>
      <c r="G37" s="26" t="n">
        <f aca="false">E37/B37*100</f>
        <v>48.5588522903385</v>
      </c>
      <c r="H37" s="27" t="n">
        <f aca="false">F37/C37*100</f>
        <v>39.794606678776</v>
      </c>
    </row>
    <row r="38" customFormat="false" ht="14.25" hidden="false" customHeight="false" outlineLevel="0" collapsed="false">
      <c r="A38" s="24" t="s">
        <v>13</v>
      </c>
      <c r="B38" s="25" t="n">
        <v>419923</v>
      </c>
      <c r="C38" s="25" t="n">
        <f aca="false">C10+C35</f>
        <v>0</v>
      </c>
      <c r="D38" s="25" t="n">
        <f aca="false">D10+D35</f>
        <v>0</v>
      </c>
      <c r="E38" s="25" t="n">
        <v>149344</v>
      </c>
      <c r="F38" s="25" t="n">
        <f aca="false">F10+F35</f>
        <v>0</v>
      </c>
      <c r="G38" s="26" t="n">
        <f aca="false">E38/B38*100</f>
        <v>35.5646154175885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8256</v>
      </c>
      <c r="C39" s="29"/>
      <c r="D39" s="29"/>
      <c r="E39" s="30" t="n">
        <f aca="false">E37-E38</f>
        <v>40845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71570</v>
      </c>
      <c r="F43" s="37" t="n">
        <f aca="false">E43/E$54*100</f>
        <v>18.2731759377226</v>
      </c>
      <c r="G43" s="36" t="n">
        <v>28481</v>
      </c>
      <c r="H43" s="38" t="n">
        <f aca="false">G43/E43*100</f>
        <v>39.794606678776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4993</v>
      </c>
      <c r="F44" s="41" t="n">
        <f aca="false">E44/E$54*100</f>
        <v>14.0407540078689</v>
      </c>
      <c r="G44" s="42" t="n">
        <v>21790</v>
      </c>
      <c r="H44" s="43" t="n">
        <f aca="false">G44/E44*100</f>
        <v>39.6232247740622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2</v>
      </c>
      <c r="F45" s="41" t="n">
        <f aca="false">E45/E$54*100</f>
        <v>0.0209361523947639</v>
      </c>
      <c r="G45" s="42" t="n">
        <v>128</v>
      </c>
      <c r="H45" s="43" t="n">
        <f aca="false">G45/E45*100</f>
        <v>156.09756097561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862212032159973</v>
      </c>
      <c r="G46" s="42" t="n">
        <v>1595</v>
      </c>
      <c r="H46" s="43" t="n">
        <f aca="false">G46/E46*100</f>
        <v>47.2312703583062</v>
      </c>
    </row>
    <row r="47" customFormat="false" ht="20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47404044762515</v>
      </c>
      <c r="G47" s="42" t="n">
        <v>92</v>
      </c>
      <c r="H47" s="43" t="n">
        <f aca="false">G47/E47*100</f>
        <v>9.49432404540764</v>
      </c>
    </row>
    <row r="48" customFormat="false" ht="0.75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272425300063574</v>
      </c>
      <c r="G49" s="42" t="n">
        <v>272</v>
      </c>
      <c r="H49" s="43" t="n">
        <f aca="false">G49/E49*100</f>
        <v>25.4920337394564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600</v>
      </c>
      <c r="F50" s="41" t="n">
        <f aca="false">E50/E$54*100</f>
        <v>0.153191358986077</v>
      </c>
      <c r="G50" s="42" t="n">
        <v>152</v>
      </c>
      <c r="H50" s="43" t="n">
        <f aca="false">G50/E50*100</f>
        <v>25.3333333333333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10482</v>
      </c>
      <c r="F52" s="41" t="n">
        <f aca="false">E52/E$54*100</f>
        <v>2.67625304148677</v>
      </c>
      <c r="G52" s="42" t="n">
        <f aca="false">G43-G44-G45-G46-G47-G48-G49-G50-G51</f>
        <v>4452</v>
      </c>
      <c r="H52" s="43" t="n">
        <f aca="false">G52/E52*100</f>
        <v>42.4728105323412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320097</v>
      </c>
      <c r="F53" s="37" t="n">
        <f aca="false">E53/E$54*100</f>
        <v>81.7268240622774</v>
      </c>
      <c r="G53" s="44" t="n">
        <v>161708</v>
      </c>
      <c r="H53" s="38" t="n">
        <f aca="false">G53/E53*100</f>
        <v>50.518436598906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391667</v>
      </c>
      <c r="F54" s="48" t="n">
        <f aca="false">E54/E$54*100</f>
        <v>100</v>
      </c>
      <c r="G54" s="47" t="n">
        <f aca="false">G43+G53</f>
        <v>190189</v>
      </c>
      <c r="H54" s="49" t="n">
        <f aca="false">G54/E54*100</f>
        <v>48.5588522903385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85771</v>
      </c>
      <c r="F58" s="54" t="n">
        <f aca="false">E58/E$71*100</f>
        <v>20.4254113254097</v>
      </c>
      <c r="G58" s="19" t="n">
        <v>29155</v>
      </c>
      <c r="H58" s="43" t="n">
        <f aca="false">G58/E58*100</f>
        <v>33.9916755080388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308389871476437</v>
      </c>
      <c r="G59" s="19" t="n">
        <v>418</v>
      </c>
      <c r="H59" s="43" t="n">
        <f aca="false">G59/E59*100</f>
        <v>32.2779922779923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408</v>
      </c>
      <c r="F60" s="54" t="n">
        <f aca="false">E60/E$71*100</f>
        <v>0.0971606699323448</v>
      </c>
      <c r="G60" s="19" t="n">
        <v>199</v>
      </c>
      <c r="H60" s="43" t="n">
        <f aca="false">G60/E60*100</f>
        <v>48.7745098039216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31064</v>
      </c>
      <c r="F61" s="54" t="n">
        <f aca="false">E61/E$71*100</f>
        <v>7.39754669308421</v>
      </c>
      <c r="G61" s="19" t="n">
        <v>5005</v>
      </c>
      <c r="H61" s="43" t="n">
        <f aca="false">G61/E61*100</f>
        <v>16.1118980169972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17664</v>
      </c>
      <c r="F62" s="54" t="n">
        <f aca="false">E62/E$71*100</f>
        <v>4.20648547471798</v>
      </c>
      <c r="G62" s="19" t="n">
        <v>4694</v>
      </c>
      <c r="H62" s="43" t="n">
        <f aca="false">G62/E62*100</f>
        <v>26.5738224637681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194347</v>
      </c>
      <c r="F64" s="54" t="n">
        <f aca="false">E64/E$71*100</f>
        <v>46.2815801944642</v>
      </c>
      <c r="G64" s="55" t="n">
        <v>81372</v>
      </c>
      <c r="H64" s="43" t="n">
        <f aca="false">G64/E64*100</f>
        <v>41.8694397135021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8458</v>
      </c>
      <c r="F65" s="54" t="n">
        <f aca="false">E65/E$71*100</f>
        <v>4.39556775885103</v>
      </c>
      <c r="G65" s="19" t="n">
        <v>9967</v>
      </c>
      <c r="H65" s="43" t="n">
        <f aca="false">G65/E65*100</f>
        <v>53.9982663343808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4476</v>
      </c>
      <c r="F66" s="54" t="n">
        <f aca="false">E66/E$71*100</f>
        <v>5.82868764035311</v>
      </c>
      <c r="G66" s="19" t="n">
        <v>9637</v>
      </c>
      <c r="H66" s="43" t="n">
        <f aca="false">G66/E66*100</f>
        <v>39.3732636051642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1978</v>
      </c>
      <c r="F67" s="54" t="n">
        <f aca="false">E67/E$71*100</f>
        <v>9.99659461377443</v>
      </c>
      <c r="G67" s="58" t="n">
        <v>8155</v>
      </c>
      <c r="H67" s="43" t="n">
        <f aca="false">G67/E67*100</f>
        <v>19.4268426318548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4462</v>
      </c>
      <c r="F68" s="54" t="n">
        <f aca="false">E68/E$71*100</f>
        <v>1.06257575793657</v>
      </c>
      <c r="G68" s="58" t="n">
        <v>742</v>
      </c>
      <c r="H68" s="43" t="n">
        <f aca="false">G68/E68*100</f>
        <v>16.6293142088749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0</v>
      </c>
      <c r="F69" s="54" t="n">
        <f aca="false">E69/E$71*100</f>
        <v>0</v>
      </c>
      <c r="G69" s="58" t="n">
        <v>0</v>
      </c>
      <c r="H69" s="43" t="e">
        <f aca="false">G69/E69*100</f>
        <v>#DIV/0!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419923</v>
      </c>
      <c r="F71" s="63" t="n">
        <f aca="false">E71/E$71*100</f>
        <v>100</v>
      </c>
      <c r="G71" s="62" t="n">
        <f aca="false">SUM(G58:G70)</f>
        <v>149344</v>
      </c>
      <c r="H71" s="49" t="n">
        <f aca="false">G71/E71*100</f>
        <v>35.5646154175885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514.7</v>
      </c>
      <c r="G74" s="70" t="n">
        <v>0</v>
      </c>
      <c r="H74" s="71" t="n">
        <f aca="false">F74+G74</f>
        <v>514.7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f aca="false">F74+F75-F76</f>
        <v>514.7</v>
      </c>
      <c r="G77" s="74" t="n">
        <f aca="false">G74+G75-G76</f>
        <v>0</v>
      </c>
      <c r="H77" s="71" t="n">
        <f aca="false">F77+G77</f>
        <v>514.7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*****</cp:lastModifiedBy>
  <cp:lastPrinted>2012-07-10T23:40:14Z</cp:lastPrinted>
  <dcterms:modified xsi:type="dcterms:W3CDTF">2012-09-18T01:13:30Z</dcterms:modified>
  <cp:revision>0</cp:revision>
  <dc:subject/>
  <dc:title/>
</cp:coreProperties>
</file>