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4.2012г.</t>
  </si>
  <si>
    <t xml:space="preserve">По оперативным данным по итогам  3 месяца  2012 года  исполнение по доходной части консолидированного бюджета МО Кривошеинского района  по собственным доходам составило  14086,0 тыс. рублей, в т.ч. муниципальный район  11714,0 тыс.руб., сельские поселения 2372,0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апрел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51096</v>
      </c>
      <c r="C9" s="14" t="n">
        <v>54979</v>
      </c>
      <c r="D9" s="14"/>
      <c r="E9" s="15" t="n">
        <v>66459</v>
      </c>
      <c r="F9" s="15" t="n">
        <v>11714</v>
      </c>
      <c r="G9" s="16" t="n">
        <f aca="false">E9/B9*100</f>
        <v>18.9290108688222</v>
      </c>
      <c r="H9" s="17" t="n">
        <f aca="false">F9/C9*100</f>
        <v>21.3063169573837</v>
      </c>
    </row>
    <row r="10" customFormat="false" ht="15" hidden="false" customHeight="false" outlineLevel="0" collapsed="false">
      <c r="A10" s="13" t="s">
        <v>13</v>
      </c>
      <c r="B10" s="18" t="n">
        <v>377354</v>
      </c>
      <c r="C10" s="18"/>
      <c r="D10" s="18"/>
      <c r="E10" s="19" t="n">
        <v>77225</v>
      </c>
      <c r="F10" s="19"/>
      <c r="G10" s="20" t="n">
        <f aca="false">E10/B10*100</f>
        <v>20.4648685319355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6664</v>
      </c>
      <c r="C13" s="14" t="n">
        <v>2333</v>
      </c>
      <c r="D13" s="14"/>
      <c r="E13" s="15" t="n">
        <v>1568</v>
      </c>
      <c r="F13" s="15" t="n">
        <v>457</v>
      </c>
      <c r="G13" s="16" t="n">
        <f aca="false">E13/B13*100</f>
        <v>23.5294117647059</v>
      </c>
      <c r="H13" s="17" t="n">
        <f aca="false">F13/C13*100</f>
        <v>19.5885126446635</v>
      </c>
    </row>
    <row r="14" customFormat="false" ht="15" hidden="false" customHeight="false" outlineLevel="0" collapsed="false">
      <c r="A14" s="13" t="s">
        <v>13</v>
      </c>
      <c r="B14" s="18" t="n">
        <v>6664</v>
      </c>
      <c r="C14" s="18"/>
      <c r="D14" s="18"/>
      <c r="E14" s="19" t="n">
        <v>1114</v>
      </c>
      <c r="F14" s="19"/>
      <c r="G14" s="20" t="n">
        <f aca="false">E14/B14*100</f>
        <v>16.7166866746699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018</v>
      </c>
      <c r="C16" s="14" t="n">
        <v>457</v>
      </c>
      <c r="D16" s="14"/>
      <c r="E16" s="15" t="n">
        <v>1410</v>
      </c>
      <c r="F16" s="15" t="n">
        <v>51</v>
      </c>
      <c r="G16" s="16" t="n">
        <f aca="false">E16/B16*100</f>
        <v>28.0988441610203</v>
      </c>
      <c r="H16" s="17" t="n">
        <f aca="false">F16/C16*100</f>
        <v>11.1597374179431</v>
      </c>
    </row>
    <row r="17" customFormat="false" ht="15" hidden="false" customHeight="false" outlineLevel="0" collapsed="false">
      <c r="A17" s="13" t="s">
        <v>13</v>
      </c>
      <c r="B17" s="18" t="n">
        <v>5018</v>
      </c>
      <c r="C17" s="18"/>
      <c r="D17" s="18"/>
      <c r="E17" s="19" t="n">
        <v>747</v>
      </c>
      <c r="F17" s="19"/>
      <c r="G17" s="20" t="n">
        <f aca="false">E17/B17*100</f>
        <v>14.8864089278597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864</v>
      </c>
      <c r="C19" s="14" t="n">
        <v>820</v>
      </c>
      <c r="D19" s="14"/>
      <c r="E19" s="15" t="n">
        <v>3393</v>
      </c>
      <c r="F19" s="15" t="n">
        <v>127</v>
      </c>
      <c r="G19" s="16" t="n">
        <f aca="false">E19/B19*100</f>
        <v>43.145981688708</v>
      </c>
      <c r="H19" s="17" t="n">
        <f aca="false">F19/C19*100</f>
        <v>15.4878048780488</v>
      </c>
    </row>
    <row r="20" customFormat="false" ht="15" hidden="false" customHeight="false" outlineLevel="0" collapsed="false">
      <c r="A20" s="13" t="s">
        <v>13</v>
      </c>
      <c r="B20" s="18" t="n">
        <v>7994</v>
      </c>
      <c r="C20" s="18"/>
      <c r="D20" s="18"/>
      <c r="E20" s="19" t="n">
        <v>1500</v>
      </c>
      <c r="F20" s="19"/>
      <c r="G20" s="20" t="n">
        <f aca="false">E20/B20*100</f>
        <v>18.7640730547911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18229</v>
      </c>
      <c r="C22" s="14" t="n">
        <v>9106</v>
      </c>
      <c r="D22" s="14"/>
      <c r="E22" s="15" t="n">
        <v>3881</v>
      </c>
      <c r="F22" s="15" t="n">
        <v>1444</v>
      </c>
      <c r="G22" s="16" t="n">
        <f aca="false">E22/B22*100</f>
        <v>21.2902517965879</v>
      </c>
      <c r="H22" s="17" t="n">
        <f aca="false">F22/C22*100</f>
        <v>15.8576762574127</v>
      </c>
    </row>
    <row r="23" customFormat="false" ht="15" hidden="false" customHeight="false" outlineLevel="0" collapsed="false">
      <c r="A23" s="13" t="s">
        <v>13</v>
      </c>
      <c r="B23" s="18" t="n">
        <v>17979</v>
      </c>
      <c r="C23" s="18"/>
      <c r="D23" s="18"/>
      <c r="E23" s="19" t="n">
        <v>2398</v>
      </c>
      <c r="F23" s="19"/>
      <c r="G23" s="20" t="n">
        <f aca="false">E23/B23*100</f>
        <v>13.3377829690194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4833</v>
      </c>
      <c r="C25" s="14" t="n">
        <v>868</v>
      </c>
      <c r="D25" s="14"/>
      <c r="E25" s="15" t="n">
        <v>1410</v>
      </c>
      <c r="F25" s="15" t="n">
        <v>122</v>
      </c>
      <c r="G25" s="16" t="n">
        <f aca="false">E25/B25*100</f>
        <v>29.1744258224705</v>
      </c>
      <c r="H25" s="17" t="n">
        <f aca="false">F25/C25*100</f>
        <v>14.0552995391705</v>
      </c>
    </row>
    <row r="26" customFormat="false" ht="15" hidden="false" customHeight="false" outlineLevel="0" collapsed="false">
      <c r="A26" s="13" t="s">
        <v>13</v>
      </c>
      <c r="B26" s="18" t="n">
        <v>4880</v>
      </c>
      <c r="C26" s="18"/>
      <c r="D26" s="18"/>
      <c r="E26" s="19" t="n">
        <v>786</v>
      </c>
      <c r="F26" s="19"/>
      <c r="G26" s="20" t="n">
        <f aca="false">E26/B26*100</f>
        <v>16.1065573770492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346</v>
      </c>
      <c r="C28" s="14" t="n">
        <v>401</v>
      </c>
      <c r="D28" s="14"/>
      <c r="E28" s="15" t="n">
        <v>1045</v>
      </c>
      <c r="F28" s="15" t="n">
        <v>34</v>
      </c>
      <c r="G28" s="16" t="n">
        <f aca="false">E28/B28*100</f>
        <v>24.0450989415555</v>
      </c>
      <c r="H28" s="17" t="n">
        <f aca="false">F28/C28*100</f>
        <v>8.4788029925187</v>
      </c>
    </row>
    <row r="29" customFormat="false" ht="15" hidden="false" customHeight="false" outlineLevel="0" collapsed="false">
      <c r="A29" s="13" t="s">
        <v>13</v>
      </c>
      <c r="B29" s="18" t="n">
        <v>4346</v>
      </c>
      <c r="C29" s="18"/>
      <c r="D29" s="18"/>
      <c r="E29" s="19" t="n">
        <v>574</v>
      </c>
      <c r="F29" s="19"/>
      <c r="G29" s="20" t="n">
        <f aca="false">E29/B29*100</f>
        <v>13.2075471698113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8377</v>
      </c>
      <c r="C31" s="14" t="n">
        <v>728</v>
      </c>
      <c r="D31" s="14"/>
      <c r="E31" s="15" t="n">
        <v>1857</v>
      </c>
      <c r="F31" s="15" t="n">
        <v>137</v>
      </c>
      <c r="G31" s="16" t="n">
        <f aca="false">E31/B31*100</f>
        <v>22.1678405156977</v>
      </c>
      <c r="H31" s="17" t="n">
        <f aca="false">F31/C31*100</f>
        <v>18.8186813186813</v>
      </c>
    </row>
    <row r="32" customFormat="false" ht="15" hidden="false" customHeight="false" outlineLevel="0" collapsed="false">
      <c r="A32" s="13" t="s">
        <v>13</v>
      </c>
      <c r="B32" s="18" t="n">
        <v>8377</v>
      </c>
      <c r="C32" s="18"/>
      <c r="D32" s="18"/>
      <c r="E32" s="19" t="n">
        <v>713</v>
      </c>
      <c r="F32" s="19"/>
      <c r="G32" s="20" t="n">
        <f aca="false">E32/B32*100</f>
        <v>8.51140026262385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55331</v>
      </c>
      <c r="C34" s="14" t="n">
        <f aca="false">C13+C16+C19+C22+C25+C28+C31</f>
        <v>14713</v>
      </c>
      <c r="D34" s="14" t="n">
        <f aca="false">D13+D16+D19+D22+D25+D28+D31</f>
        <v>0</v>
      </c>
      <c r="E34" s="14" t="n">
        <f aca="false">E13+E16+E19+E22+E25+E28+E31</f>
        <v>14564</v>
      </c>
      <c r="F34" s="14" t="n">
        <f aca="false">F13+F16+F19+F22+F25+F28+F31</f>
        <v>2372</v>
      </c>
      <c r="G34" s="16" t="n">
        <f aca="false">E34/B34*100</f>
        <v>26.3215918743561</v>
      </c>
      <c r="H34" s="17" t="n">
        <f aca="false">F34/C34*100</f>
        <v>16.1217970502277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55258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7832</v>
      </c>
      <c r="F35" s="18" t="n">
        <f aca="false">F14+F17+F20+F23+F26+F29+F32</f>
        <v>0</v>
      </c>
      <c r="G35" s="20" t="n">
        <f aca="false">E35/B35*100</f>
        <v>14.1735133374353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60488</v>
      </c>
      <c r="C37" s="25" t="n">
        <f aca="false">C9+C34</f>
        <v>69692</v>
      </c>
      <c r="D37" s="25" t="n">
        <f aca="false">D9+D34</f>
        <v>0</v>
      </c>
      <c r="E37" s="25" t="n">
        <v>67500</v>
      </c>
      <c r="F37" s="25" t="n">
        <f aca="false">F9+F34</f>
        <v>14086</v>
      </c>
      <c r="G37" s="26" t="n">
        <f aca="false">E37/B37*100</f>
        <v>18.7246177403964</v>
      </c>
      <c r="H37" s="27" t="n">
        <f aca="false">F37/C37*100</f>
        <v>20.211789014521</v>
      </c>
    </row>
    <row r="38" customFormat="false" ht="14.25" hidden="false" customHeight="false" outlineLevel="0" collapsed="false">
      <c r="A38" s="24" t="s">
        <v>13</v>
      </c>
      <c r="B38" s="25" t="n">
        <v>386673</v>
      </c>
      <c r="C38" s="25" t="n">
        <f aca="false">C10+C35</f>
        <v>0</v>
      </c>
      <c r="D38" s="25" t="n">
        <f aca="false">D10+D35</f>
        <v>0</v>
      </c>
      <c r="E38" s="25" t="n">
        <v>71532</v>
      </c>
      <c r="F38" s="25" t="n">
        <f aca="false">F10+F35</f>
        <v>0</v>
      </c>
      <c r="G38" s="26" t="n">
        <f aca="false">E38/B38*100</f>
        <v>18.4993521657835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6185</v>
      </c>
      <c r="C39" s="29"/>
      <c r="D39" s="29"/>
      <c r="E39" s="30" t="n">
        <f aca="false">E37-E38</f>
        <v>-4032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69692</v>
      </c>
      <c r="F43" s="37" t="n">
        <f aca="false">E43/E$54*100</f>
        <v>19.3326823639067</v>
      </c>
      <c r="G43" s="36" t="n">
        <v>14086</v>
      </c>
      <c r="H43" s="38" t="n">
        <f aca="false">G43/E43*100</f>
        <v>20.211789014521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5.2551541244091</v>
      </c>
      <c r="G44" s="42" t="n">
        <v>11152</v>
      </c>
      <c r="H44" s="43" t="n">
        <f aca="false">G44/E44*100</f>
        <v>20.2789445929482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27469430327778</v>
      </c>
      <c r="G45" s="42" t="n">
        <v>128</v>
      </c>
      <c r="H45" s="43" t="n">
        <f aca="false">G45/E45*100</f>
        <v>156.0975609756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936785690508422</v>
      </c>
      <c r="G46" s="42" t="n">
        <v>797</v>
      </c>
      <c r="H46" s="43" t="n">
        <f aca="false">G46/E46*100</f>
        <v>23.6008291382884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68802290228801</v>
      </c>
      <c r="G47" s="42" t="n">
        <v>17</v>
      </c>
      <c r="H47" s="43" t="n">
        <f aca="false">G47/E47*100</f>
        <v>1.75438596491228</v>
      </c>
    </row>
    <row r="48" customFormat="false" ht="30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95987661170414</v>
      </c>
      <c r="G49" s="42" t="n">
        <v>151</v>
      </c>
      <c r="H49" s="43" t="n">
        <f aca="false">G49/E49*100</f>
        <v>14.1518275538894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66441046581301</v>
      </c>
      <c r="G50" s="42" t="n">
        <v>86</v>
      </c>
      <c r="H50" s="43" t="n">
        <f aca="false">G50/E50*100</f>
        <v>14.3333333333333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8604</v>
      </c>
      <c r="F52" s="41" t="n">
        <f aca="false">E52/E$54*100</f>
        <v>2.38676460797586</v>
      </c>
      <c r="G52" s="42" t="n">
        <f aca="false">G43-G44-G45-G46-G47-G48-G49-G50-G51</f>
        <v>1755</v>
      </c>
      <c r="H52" s="43" t="n">
        <f aca="false">G52/E52*100</f>
        <v>20.397489539749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290796</v>
      </c>
      <c r="F53" s="37" t="n">
        <f aca="false">E53/E$54*100</f>
        <v>80.6673176360933</v>
      </c>
      <c r="G53" s="44" t="n">
        <v>53414</v>
      </c>
      <c r="H53" s="38" t="n">
        <f aca="false">G53/E53*100</f>
        <v>18.3682031389703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60488</v>
      </c>
      <c r="F54" s="48" t="n">
        <f aca="false">E54/E$54*100</f>
        <v>100</v>
      </c>
      <c r="G54" s="47" t="n">
        <f aca="false">G43+G53</f>
        <v>67500</v>
      </c>
      <c r="H54" s="49" t="n">
        <f aca="false">G54/E54*100</f>
        <v>18.7246177403964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7057</v>
      </c>
      <c r="F58" s="54" t="n">
        <f aca="false">E58/E$71*100</f>
        <v>22.5143726094142</v>
      </c>
      <c r="G58" s="19" t="n">
        <v>17431</v>
      </c>
      <c r="H58" s="43" t="n">
        <f aca="false">G58/E58*100</f>
        <v>20.0225139850902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34908307536342</v>
      </c>
      <c r="G59" s="19" t="n">
        <v>232</v>
      </c>
      <c r="H59" s="43" t="n">
        <f aca="false">G59/E59*100</f>
        <v>17.9150579150579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89</v>
      </c>
      <c r="F60" s="54" t="n">
        <f aca="false">E60/E$71*100</f>
        <v>0.0230168643789455</v>
      </c>
      <c r="G60" s="19" t="n">
        <v>22</v>
      </c>
      <c r="H60" s="43" t="n">
        <f aca="false">G60/E60*100</f>
        <v>24.7191011235955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30041</v>
      </c>
      <c r="F61" s="54" t="n">
        <f aca="false">E61/E$71*100</f>
        <v>7.76909688548205</v>
      </c>
      <c r="G61" s="19" t="n">
        <v>1975</v>
      </c>
      <c r="H61" s="43" t="n">
        <f aca="false">G61/E61*100</f>
        <v>6.57434839053294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3994</v>
      </c>
      <c r="F62" s="54" t="n">
        <f aca="false">E62/E$71*100</f>
        <v>3.61907865302206</v>
      </c>
      <c r="G62" s="19" t="n">
        <v>1528</v>
      </c>
      <c r="H62" s="43" t="n">
        <f aca="false">G62/E62*100</f>
        <v>10.9189652708304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67876</v>
      </c>
      <c r="F64" s="54" t="n">
        <f aca="false">E64/E$71*100</f>
        <v>43.4154957806726</v>
      </c>
      <c r="G64" s="55" t="n">
        <v>36534</v>
      </c>
      <c r="H64" s="43" t="n">
        <f aca="false">G64/E64*100</f>
        <v>21.7624913626725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06</v>
      </c>
      <c r="F65" s="54" t="n">
        <f aca="false">E65/E$71*100</f>
        <v>4.76009444672889</v>
      </c>
      <c r="G65" s="19" t="n">
        <v>4314</v>
      </c>
      <c r="H65" s="43" t="n">
        <f aca="false">G65/E65*100</f>
        <v>23.4380093447789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2592</v>
      </c>
      <c r="F66" s="54" t="n">
        <f aca="false">E66/E$71*100</f>
        <v>5.84266292190042</v>
      </c>
      <c r="G66" s="19" t="n">
        <v>5086</v>
      </c>
      <c r="H66" s="43" t="n">
        <f aca="false">G66/E66*100</f>
        <v>22.5123937677054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1400</v>
      </c>
      <c r="F67" s="54" t="n">
        <f aca="false">E67/E$71*100</f>
        <v>10.7067211830151</v>
      </c>
      <c r="G67" s="58" t="n">
        <v>3973</v>
      </c>
      <c r="H67" s="43" t="n">
        <f aca="false">G67/E67*100</f>
        <v>9.59661835748792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3905</v>
      </c>
      <c r="F68" s="54" t="n">
        <f aca="false">E68/E$71*100</f>
        <v>1.00989725168295</v>
      </c>
      <c r="G68" s="58" t="n">
        <v>436</v>
      </c>
      <c r="H68" s="43" t="n">
        <f aca="false">G68/E68*100</f>
        <v>11.1651728553137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18</v>
      </c>
      <c r="F69" s="54" t="n">
        <f aca="false">E69/E$71*100</f>
        <v>0.00465509616652831</v>
      </c>
      <c r="G69" s="58" t="n">
        <v>1</v>
      </c>
      <c r="H69" s="43" t="n">
        <f aca="false">G69/E69*100</f>
        <v>5.55555555555556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386673</v>
      </c>
      <c r="F71" s="63" t="n">
        <f aca="false">E71/E$71*100</f>
        <v>100</v>
      </c>
      <c r="G71" s="62" t="n">
        <f aca="false">SUM(G58:G70)</f>
        <v>71532</v>
      </c>
      <c r="H71" s="49" t="n">
        <f aca="false">G71/E71*100</f>
        <v>18.4993521657835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0:51Z</dcterms:modified>
  <cp:revision>0</cp:revision>
  <dc:subject/>
  <dc:title/>
</cp:coreProperties>
</file>