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1 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Оперативные данные по исполнению бюджета МО Кривошеинский район на 01.11.2013г.</t>
  </si>
  <si>
    <t xml:space="preserve">По оперативным данным по итогам  10 месяцев  2013 года  исполнение по доходной части консолидированного бюджета МО Кривошеинского района  по собственным доходам составило  73451,0  тыс. рублей, в т.ч. муниципальный район  59355,0 тыс.руб., сельские поселения 14096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3 год</t>
  </si>
  <si>
    <t xml:space="preserve">Утверждено по бюджету на 2013 год</t>
  </si>
  <si>
    <t xml:space="preserve">Исполнено                                                                          на 1 ноября 2013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1.2013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4" activeCellId="0" sqref="A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4.2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14.2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4" t="s">
        <v>12</v>
      </c>
      <c r="B9" s="15" t="n">
        <v>500640</v>
      </c>
      <c r="C9" s="15" t="n">
        <v>69835</v>
      </c>
      <c r="D9" s="15"/>
      <c r="E9" s="16" t="n">
        <v>424572</v>
      </c>
      <c r="F9" s="16" t="n">
        <v>59355</v>
      </c>
      <c r="G9" s="17" t="n">
        <f aca="false">E9/B9*100</f>
        <v>84.8058485139022</v>
      </c>
      <c r="H9" s="18" t="n">
        <f aca="false">F9/C9*100</f>
        <v>84.993198253025</v>
      </c>
    </row>
    <row r="10" customFormat="false" ht="15.75" hidden="false" customHeight="false" outlineLevel="0" collapsed="false">
      <c r="A10" s="14" t="s">
        <v>13</v>
      </c>
      <c r="B10" s="19" t="n">
        <v>525092</v>
      </c>
      <c r="C10" s="19"/>
      <c r="D10" s="19"/>
      <c r="E10" s="16" t="n">
        <v>393844</v>
      </c>
      <c r="F10" s="16"/>
      <c r="G10" s="20" t="n">
        <f aca="false">E10/B10*100</f>
        <v>75.004761070441</v>
      </c>
      <c r="H10" s="21"/>
    </row>
    <row r="11" customFormat="false" ht="15.7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</row>
    <row r="13" customFormat="false" ht="15.75" hidden="false" customHeight="false" outlineLevel="0" collapsed="false">
      <c r="A13" s="14" t="s">
        <v>12</v>
      </c>
      <c r="B13" s="15" t="n">
        <v>11025</v>
      </c>
      <c r="C13" s="15" t="n">
        <v>2916</v>
      </c>
      <c r="D13" s="15"/>
      <c r="E13" s="16" t="n">
        <v>10624</v>
      </c>
      <c r="F13" s="16" t="n">
        <v>3016</v>
      </c>
      <c r="G13" s="17" t="n">
        <f aca="false">E13/B13*100</f>
        <v>96.3628117913832</v>
      </c>
      <c r="H13" s="18" t="n">
        <f aca="false">F13/C13*100</f>
        <v>103.429355281207</v>
      </c>
    </row>
    <row r="14" customFormat="false" ht="15.75" hidden="false" customHeight="false" outlineLevel="0" collapsed="false">
      <c r="A14" s="14" t="s">
        <v>13</v>
      </c>
      <c r="B14" s="19" t="n">
        <v>11225</v>
      </c>
      <c r="C14" s="19"/>
      <c r="D14" s="19"/>
      <c r="E14" s="16" t="n">
        <v>6946</v>
      </c>
      <c r="F14" s="16"/>
      <c r="G14" s="20" t="n">
        <f aca="false">E14/B14*100</f>
        <v>61.8797327394209</v>
      </c>
      <c r="H14" s="21"/>
    </row>
    <row r="15" customFormat="false" ht="15.7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.75" hidden="false" customHeight="false" outlineLevel="0" collapsed="false">
      <c r="A16" s="14" t="s">
        <v>12</v>
      </c>
      <c r="B16" s="15" t="n">
        <v>7701</v>
      </c>
      <c r="C16" s="15" t="n">
        <v>601</v>
      </c>
      <c r="D16" s="15"/>
      <c r="E16" s="16" t="n">
        <v>6736</v>
      </c>
      <c r="F16" s="16" t="n">
        <v>338</v>
      </c>
      <c r="G16" s="17" t="n">
        <f aca="false">E16/B16*100</f>
        <v>87.4691598493702</v>
      </c>
      <c r="H16" s="18" t="n">
        <f aca="false">F16/C16*100</f>
        <v>56.2396006655574</v>
      </c>
    </row>
    <row r="17" customFormat="false" ht="15.75" hidden="false" customHeight="false" outlineLevel="0" collapsed="false">
      <c r="A17" s="14" t="s">
        <v>13</v>
      </c>
      <c r="B17" s="19" t="n">
        <v>7711</v>
      </c>
      <c r="C17" s="19"/>
      <c r="D17" s="19"/>
      <c r="E17" s="16" t="n">
        <v>6507</v>
      </c>
      <c r="F17" s="16"/>
      <c r="G17" s="20" t="n">
        <f aca="false">E17/B17*100</f>
        <v>84.3859421605499</v>
      </c>
      <c r="H17" s="21"/>
    </row>
    <row r="18" customFormat="false" ht="15.7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.75" hidden="false" customHeight="false" outlineLevel="0" collapsed="false">
      <c r="A19" s="14" t="s">
        <v>12</v>
      </c>
      <c r="B19" s="15" t="n">
        <v>12143</v>
      </c>
      <c r="C19" s="15" t="n">
        <v>1008</v>
      </c>
      <c r="D19" s="15"/>
      <c r="E19" s="16" t="n">
        <v>11148</v>
      </c>
      <c r="F19" s="16" t="n">
        <v>929</v>
      </c>
      <c r="G19" s="17" t="n">
        <f aca="false">E19/B19*100</f>
        <v>91.8059787531911</v>
      </c>
      <c r="H19" s="18" t="n">
        <f aca="false">F19/C19*100</f>
        <v>92.1626984126984</v>
      </c>
    </row>
    <row r="20" customFormat="false" ht="15.75" hidden="false" customHeight="false" outlineLevel="0" collapsed="false">
      <c r="A20" s="14" t="s">
        <v>13</v>
      </c>
      <c r="B20" s="19" t="n">
        <v>14898</v>
      </c>
      <c r="C20" s="19"/>
      <c r="D20" s="19"/>
      <c r="E20" s="16" t="n">
        <v>12680</v>
      </c>
      <c r="F20" s="16"/>
      <c r="G20" s="20" t="n">
        <f aca="false">E20/B20*100</f>
        <v>85.1120955832998</v>
      </c>
      <c r="H20" s="21"/>
    </row>
    <row r="21" customFormat="false" ht="15.7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.75" hidden="false" customHeight="false" outlineLevel="0" collapsed="false">
      <c r="A22" s="14" t="s">
        <v>12</v>
      </c>
      <c r="B22" s="15" t="n">
        <v>29455</v>
      </c>
      <c r="C22" s="15" t="n">
        <v>9883</v>
      </c>
      <c r="D22" s="15"/>
      <c r="E22" s="16" t="n">
        <v>25557</v>
      </c>
      <c r="F22" s="16" t="n">
        <v>8099</v>
      </c>
      <c r="G22" s="17" t="n">
        <f aca="false">E22/B22*100</f>
        <v>86.7662536071974</v>
      </c>
      <c r="H22" s="18" t="n">
        <f aca="false">F22/C22*100</f>
        <v>81.948800971365</v>
      </c>
    </row>
    <row r="23" customFormat="false" ht="15.75" hidden="false" customHeight="false" outlineLevel="0" collapsed="false">
      <c r="A23" s="14" t="s">
        <v>13</v>
      </c>
      <c r="B23" s="19" t="n">
        <v>31108</v>
      </c>
      <c r="C23" s="19"/>
      <c r="D23" s="19"/>
      <c r="E23" s="16" t="n">
        <v>21029</v>
      </c>
      <c r="F23" s="16"/>
      <c r="G23" s="20" t="n">
        <f aca="false">E23/B23*100</f>
        <v>67.5999742831426</v>
      </c>
      <c r="H23" s="21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.75" hidden="false" customHeight="false" outlineLevel="0" collapsed="false">
      <c r="A25" s="14" t="s">
        <v>12</v>
      </c>
      <c r="B25" s="15" t="n">
        <v>14168</v>
      </c>
      <c r="C25" s="15" t="n">
        <v>1013</v>
      </c>
      <c r="D25" s="15"/>
      <c r="E25" s="16" t="n">
        <v>13176</v>
      </c>
      <c r="F25" s="16" t="n">
        <v>709</v>
      </c>
      <c r="G25" s="17" t="n">
        <f aca="false">E25/B25*100</f>
        <v>92.9983060417843</v>
      </c>
      <c r="H25" s="18" t="n">
        <f aca="false">F25/C25*100</f>
        <v>69.9901283316881</v>
      </c>
    </row>
    <row r="26" customFormat="false" ht="15.75" hidden="false" customHeight="false" outlineLevel="0" collapsed="false">
      <c r="A26" s="14" t="s">
        <v>13</v>
      </c>
      <c r="B26" s="19" t="n">
        <v>14278</v>
      </c>
      <c r="C26" s="19"/>
      <c r="D26" s="19"/>
      <c r="E26" s="16" t="n">
        <v>5499</v>
      </c>
      <c r="F26" s="16"/>
      <c r="G26" s="20" t="n">
        <f aca="false">E26/B26*100</f>
        <v>38.5137974506233</v>
      </c>
      <c r="H26" s="21"/>
    </row>
    <row r="27" customFormat="false" ht="15.75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  <c r="H27" s="23"/>
    </row>
    <row r="28" customFormat="false" ht="15.75" hidden="false" customHeight="false" outlineLevel="0" collapsed="false">
      <c r="A28" s="14" t="s">
        <v>12</v>
      </c>
      <c r="B28" s="15" t="n">
        <v>5308</v>
      </c>
      <c r="C28" s="15" t="n">
        <v>393</v>
      </c>
      <c r="D28" s="15"/>
      <c r="E28" s="16" t="n">
        <v>4421</v>
      </c>
      <c r="F28" s="16" t="n">
        <v>207</v>
      </c>
      <c r="G28" s="17" t="n">
        <f aca="false">E28/B28*100</f>
        <v>83.2893745290128</v>
      </c>
      <c r="H28" s="18" t="n">
        <f aca="false">F28/C28*100</f>
        <v>52.6717557251908</v>
      </c>
    </row>
    <row r="29" customFormat="false" ht="15.75" hidden="false" customHeight="false" outlineLevel="0" collapsed="false">
      <c r="A29" s="14" t="s">
        <v>13</v>
      </c>
      <c r="B29" s="19" t="n">
        <v>5494</v>
      </c>
      <c r="C29" s="19"/>
      <c r="D29" s="19"/>
      <c r="E29" s="16" t="n">
        <v>3847</v>
      </c>
      <c r="F29" s="16"/>
      <c r="G29" s="20" t="n">
        <f aca="false">E29/B29*100</f>
        <v>70.0218420094649</v>
      </c>
      <c r="H29" s="21"/>
    </row>
    <row r="30" customFormat="false" ht="15.75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</row>
    <row r="31" customFormat="false" ht="15.75" hidden="false" customHeight="false" outlineLevel="0" collapsed="false">
      <c r="A31" s="14" t="s">
        <v>12</v>
      </c>
      <c r="B31" s="15" t="n">
        <v>14989</v>
      </c>
      <c r="C31" s="15" t="n">
        <v>815</v>
      </c>
      <c r="D31" s="15"/>
      <c r="E31" s="16" t="n">
        <v>13763</v>
      </c>
      <c r="F31" s="16" t="n">
        <v>798</v>
      </c>
      <c r="G31" s="17" t="n">
        <f aca="false">E31/B31*100</f>
        <v>91.8206684902262</v>
      </c>
      <c r="H31" s="18" t="n">
        <f aca="false">F31/C31*100</f>
        <v>97.9141104294479</v>
      </c>
    </row>
    <row r="32" customFormat="false" ht="15.75" hidden="false" customHeight="false" outlineLevel="0" collapsed="false">
      <c r="A32" s="14" t="s">
        <v>13</v>
      </c>
      <c r="B32" s="19" t="n">
        <v>15026</v>
      </c>
      <c r="C32" s="19"/>
      <c r="D32" s="19"/>
      <c r="E32" s="16" t="n">
        <v>12765</v>
      </c>
      <c r="F32" s="16"/>
      <c r="G32" s="20" t="n">
        <f aca="false">E32/B32*100</f>
        <v>84.9527485691468</v>
      </c>
      <c r="H32" s="21"/>
    </row>
    <row r="33" customFormat="false" ht="14.25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94789</v>
      </c>
      <c r="C34" s="15" t="n">
        <f aca="false">C13+C16+C19+C22+C25+C28+C31</f>
        <v>16629</v>
      </c>
      <c r="D34" s="15" t="n">
        <f aca="false">D13+D16+D19+D22+D25+D28+D31</f>
        <v>0</v>
      </c>
      <c r="E34" s="15" t="n">
        <f aca="false">E13+E16+E19+E22+E25+E28+E31</f>
        <v>85425</v>
      </c>
      <c r="F34" s="15" t="n">
        <f aca="false">F13+F16+F19+F22+F25+F28+F31</f>
        <v>14096</v>
      </c>
      <c r="G34" s="17" t="n">
        <f aca="false">E34/B34*100</f>
        <v>90.1212165968625</v>
      </c>
      <c r="H34" s="18" t="n">
        <f aca="false">F34/C34*100</f>
        <v>84.7675747188646</v>
      </c>
    </row>
    <row r="35" customFormat="false" ht="15.75" hidden="false" customHeight="false" outlineLevel="0" collapsed="false">
      <c r="A35" s="14" t="s">
        <v>13</v>
      </c>
      <c r="B35" s="19" t="n">
        <f aca="false">B14+B17+B20+B23+B26+B29+B32</f>
        <v>99740</v>
      </c>
      <c r="C35" s="19" t="n">
        <f aca="false">C14+C17+C20+C23+C26+C29+C32</f>
        <v>0</v>
      </c>
      <c r="D35" s="19" t="n">
        <f aca="false">D14+D17+D20+D23+D26+D29+D32</f>
        <v>0</v>
      </c>
      <c r="E35" s="19" t="n">
        <f aca="false">E14+E17+E20+E23+E26+E29+E32</f>
        <v>69273</v>
      </c>
      <c r="F35" s="19" t="n">
        <f aca="false">F14+F17+F20+F23+F26+F29+F32</f>
        <v>0</v>
      </c>
      <c r="G35" s="20" t="n">
        <f aca="false">E35/B35*100</f>
        <v>69.4535793061961</v>
      </c>
      <c r="H35" s="21"/>
    </row>
    <row r="36" customFormat="false" ht="15.7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4" t="s">
        <v>12</v>
      </c>
      <c r="B37" s="25" t="n">
        <v>511948</v>
      </c>
      <c r="C37" s="25" t="n">
        <f aca="false">C9+C13+C16+C19+C22+C25+C28+C31</f>
        <v>86464</v>
      </c>
      <c r="D37" s="25" t="n">
        <f aca="false">D9+D13+D16+D19+D22+D25+D28+D31</f>
        <v>0</v>
      </c>
      <c r="E37" s="25" t="n">
        <v>435114</v>
      </c>
      <c r="F37" s="25" t="n">
        <f aca="false">F9+F13+F16+F19+F22+F25+F28+F31</f>
        <v>73451</v>
      </c>
      <c r="G37" s="26" t="n">
        <f aca="false">E37/B37*100</f>
        <v>84.9918351082532</v>
      </c>
      <c r="H37" s="27" t="n">
        <f aca="false">F37/C37*100</f>
        <v>84.9498056994819</v>
      </c>
    </row>
    <row r="38" customFormat="false" ht="15.75" hidden="false" customHeight="false" outlineLevel="0" collapsed="false">
      <c r="A38" s="24" t="s">
        <v>13</v>
      </c>
      <c r="B38" s="25" t="n">
        <v>541350</v>
      </c>
      <c r="C38" s="25" t="n">
        <f aca="false">C10+C35</f>
        <v>0</v>
      </c>
      <c r="D38" s="25" t="n">
        <f aca="false">D10+D35</f>
        <v>0</v>
      </c>
      <c r="E38" s="25" t="n">
        <v>388234</v>
      </c>
      <c r="F38" s="25" t="n">
        <f aca="false">F10+F35</f>
        <v>0</v>
      </c>
      <c r="G38" s="26" t="n">
        <f aca="false">E38/B38*100</f>
        <v>71.7158954465688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29402</v>
      </c>
      <c r="C39" s="29"/>
      <c r="D39" s="29"/>
      <c r="E39" s="30" t="n">
        <f aca="false">E37-E38</f>
        <v>46880</v>
      </c>
      <c r="F39" s="30"/>
      <c r="G39" s="31"/>
      <c r="H39" s="31"/>
    </row>
    <row r="40" customFormat="false" ht="30" hidden="false" customHeight="true" outlineLevel="0" collapsed="false">
      <c r="A40" s="32" t="s">
        <v>25</v>
      </c>
      <c r="B40" s="32"/>
      <c r="C40" s="32"/>
      <c r="D40" s="32"/>
      <c r="E40" s="32"/>
      <c r="F40" s="32"/>
      <c r="G40" s="32"/>
      <c r="H40" s="32"/>
    </row>
    <row r="41" customFormat="false" ht="19.5" hidden="false" customHeight="true" outlineLevel="0" collapsed="false">
      <c r="A41" s="6" t="s">
        <v>26</v>
      </c>
      <c r="B41" s="6"/>
      <c r="C41" s="6"/>
      <c r="D41" s="33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3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4" t="s">
        <v>31</v>
      </c>
      <c r="B43" s="34"/>
      <c r="C43" s="34"/>
      <c r="D43" s="35"/>
      <c r="E43" s="36" t="n">
        <v>86464</v>
      </c>
      <c r="F43" s="37" t="n">
        <f aca="false">E43/E$55*100</f>
        <v>16.88921531093</v>
      </c>
      <c r="G43" s="36" t="n">
        <v>73451</v>
      </c>
      <c r="H43" s="38" t="n">
        <f aca="false">G43/E43*100</f>
        <v>84.9498056994819</v>
      </c>
    </row>
    <row r="44" customFormat="false" ht="30" hidden="false" customHeight="true" outlineLevel="0" collapsed="false">
      <c r="A44" s="39" t="s">
        <v>32</v>
      </c>
      <c r="B44" s="39"/>
      <c r="C44" s="39"/>
      <c r="D44" s="40"/>
      <c r="E44" s="41" t="n">
        <v>69757</v>
      </c>
      <c r="F44" s="42" t="n">
        <f aca="false">E44/E$55*100</f>
        <v>13.6257979326025</v>
      </c>
      <c r="G44" s="43" t="n">
        <v>58172</v>
      </c>
      <c r="H44" s="44" t="n">
        <f aca="false">G44/E44*100</f>
        <v>83.3923477213756</v>
      </c>
    </row>
    <row r="45" customFormat="false" ht="20.25" hidden="false" customHeight="true" outlineLevel="0" collapsed="false">
      <c r="A45" s="39" t="s">
        <v>33</v>
      </c>
      <c r="B45" s="39"/>
      <c r="C45" s="39"/>
      <c r="D45" s="40"/>
      <c r="E45" s="41" t="n">
        <v>0</v>
      </c>
      <c r="F45" s="42" t="n">
        <f aca="false">E45/E$55*100</f>
        <v>0</v>
      </c>
      <c r="G45" s="43" t="n">
        <v>-229</v>
      </c>
      <c r="H45" s="44"/>
    </row>
    <row r="46" customFormat="false" ht="29.25" hidden="false" customHeight="true" outlineLevel="0" collapsed="false">
      <c r="A46" s="39" t="s">
        <v>34</v>
      </c>
      <c r="B46" s="39"/>
      <c r="C46" s="39"/>
      <c r="D46" s="40"/>
      <c r="E46" s="41" t="n">
        <v>1408</v>
      </c>
      <c r="F46" s="42" t="n">
        <f aca="false">E46/E$55*100</f>
        <v>0.275027932524397</v>
      </c>
      <c r="G46" s="43" t="n">
        <v>1269</v>
      </c>
      <c r="H46" s="44" t="n">
        <f aca="false">G46/E46*100</f>
        <v>90.1278409090909</v>
      </c>
    </row>
    <row r="47" customFormat="false" ht="15.75" hidden="false" customHeight="true" outlineLevel="0" collapsed="false">
      <c r="A47" s="39" t="s">
        <v>35</v>
      </c>
      <c r="B47" s="39"/>
      <c r="C47" s="39"/>
      <c r="D47" s="40"/>
      <c r="E47" s="41" t="n">
        <v>3165</v>
      </c>
      <c r="F47" s="42" t="n">
        <f aca="false">E47/E$55*100</f>
        <v>0.618226851164571</v>
      </c>
      <c r="G47" s="43" t="n">
        <v>2728</v>
      </c>
      <c r="H47" s="44" t="n">
        <f aca="false">G47/E47*100</f>
        <v>86.1927330173776</v>
      </c>
    </row>
    <row r="48" customFormat="false" ht="20.25" hidden="false" customHeight="true" outlineLevel="0" collapsed="false">
      <c r="A48" s="39" t="s">
        <v>36</v>
      </c>
      <c r="B48" s="39"/>
      <c r="C48" s="39"/>
      <c r="D48" s="40"/>
      <c r="E48" s="41" t="n">
        <v>962</v>
      </c>
      <c r="F48" s="42" t="n">
        <f aca="false">E48/E$55*100</f>
        <v>0.187909709579879</v>
      </c>
      <c r="G48" s="43" t="n">
        <v>497</v>
      </c>
      <c r="H48" s="44" t="n">
        <f aca="false">G48/E48*100</f>
        <v>51.6632016632017</v>
      </c>
    </row>
    <row r="49" customFormat="false" ht="29.25" hidden="false" customHeight="true" outlineLevel="0" collapsed="false">
      <c r="A49" s="39" t="s">
        <v>37</v>
      </c>
      <c r="B49" s="39"/>
      <c r="C49" s="39"/>
      <c r="D49" s="40"/>
      <c r="E49" s="41" t="n">
        <v>0</v>
      </c>
      <c r="F49" s="42" t="n">
        <f aca="false">E49/E$55*100</f>
        <v>0</v>
      </c>
      <c r="G49" s="43" t="n">
        <v>0</v>
      </c>
      <c r="H49" s="44"/>
    </row>
    <row r="50" customFormat="false" ht="18" hidden="false" customHeight="true" outlineLevel="0" collapsed="false">
      <c r="A50" s="39" t="s">
        <v>38</v>
      </c>
      <c r="B50" s="39"/>
      <c r="C50" s="39"/>
      <c r="D50" s="40"/>
      <c r="E50" s="41" t="n">
        <v>1267</v>
      </c>
      <c r="F50" s="42" t="n">
        <f aca="false">E50/E$55*100</f>
        <v>0.247486072804269</v>
      </c>
      <c r="G50" s="43" t="n">
        <v>919</v>
      </c>
      <c r="H50" s="44" t="n">
        <f aca="false">G50/E50*100</f>
        <v>72.533543804262</v>
      </c>
    </row>
    <row r="51" customFormat="false" ht="18" hidden="false" customHeight="true" outlineLevel="0" collapsed="false">
      <c r="A51" s="39" t="s">
        <v>39</v>
      </c>
      <c r="B51" s="39"/>
      <c r="C51" s="39"/>
      <c r="D51" s="40"/>
      <c r="E51" s="41" t="n">
        <v>316</v>
      </c>
      <c r="F51" s="42" t="n">
        <f aca="false">E51/E$55*100</f>
        <v>0.0617250189472368</v>
      </c>
      <c r="G51" s="43" t="n">
        <v>313</v>
      </c>
      <c r="H51" s="44" t="n">
        <f aca="false">G51/E51*100</f>
        <v>99.0506329113924</v>
      </c>
    </row>
    <row r="52" customFormat="false" ht="44.25" hidden="false" customHeight="true" outlineLevel="0" collapsed="false">
      <c r="A52" s="39" t="s">
        <v>40</v>
      </c>
      <c r="B52" s="39"/>
      <c r="C52" s="39"/>
      <c r="D52" s="40"/>
      <c r="E52" s="41" t="n">
        <v>0</v>
      </c>
      <c r="F52" s="42" t="n">
        <f aca="false">E52/E$55*100</f>
        <v>0</v>
      </c>
      <c r="G52" s="43" t="n">
        <v>0</v>
      </c>
      <c r="H52" s="44"/>
    </row>
    <row r="53" customFormat="false" ht="17.25" hidden="false" customHeight="true" outlineLevel="0" collapsed="false">
      <c r="A53" s="39" t="s">
        <v>41</v>
      </c>
      <c r="B53" s="39"/>
      <c r="C53" s="39"/>
      <c r="D53" s="40"/>
      <c r="E53" s="41" t="n">
        <f aca="false">E43-E44-E45-E47-E48-E49-E50-E51-E52-E46</f>
        <v>9589</v>
      </c>
      <c r="F53" s="42" t="n">
        <f aca="false">E53/E$55*100</f>
        <v>1.87304179330713</v>
      </c>
      <c r="G53" s="43" t="n">
        <f aca="false">G43-G44-G45-G47-G48-G49-G50-G51-G52-G46</f>
        <v>9782</v>
      </c>
      <c r="H53" s="44" t="n">
        <f aca="false">G53/E53*100</f>
        <v>102.01272291167</v>
      </c>
    </row>
    <row r="54" customFormat="false" ht="15.75" hidden="false" customHeight="true" outlineLevel="0" collapsed="false">
      <c r="A54" s="45" t="s">
        <v>42</v>
      </c>
      <c r="B54" s="45"/>
      <c r="C54" s="45"/>
      <c r="D54" s="46"/>
      <c r="E54" s="47" t="n">
        <v>425484</v>
      </c>
      <c r="F54" s="48" t="n">
        <f aca="false">E54/E$55*100</f>
        <v>83.11078468907</v>
      </c>
      <c r="G54" s="49" t="n">
        <v>361663</v>
      </c>
      <c r="H54" s="50" t="n">
        <f aca="false">G54/E54*100</f>
        <v>85.0003760423424</v>
      </c>
    </row>
    <row r="55" customFormat="false" ht="18.75" hidden="false" customHeight="true" outlineLevel="0" collapsed="false">
      <c r="A55" s="51" t="s">
        <v>43</v>
      </c>
      <c r="B55" s="51"/>
      <c r="C55" s="51"/>
      <c r="D55" s="52"/>
      <c r="E55" s="53" t="n">
        <f aca="false">E43+E54</f>
        <v>511948</v>
      </c>
      <c r="F55" s="54" t="n">
        <f aca="false">E55/E$55*100</f>
        <v>100</v>
      </c>
      <c r="G55" s="53" t="n">
        <f aca="false">G43+G54</f>
        <v>435114</v>
      </c>
      <c r="H55" s="55" t="n">
        <f aca="false">G55/E55*100</f>
        <v>84.9918351082532</v>
      </c>
    </row>
    <row r="56" customFormat="false" ht="36.75" hidden="false" customHeight="true" outlineLevel="0" collapsed="false">
      <c r="A56" s="56" t="s">
        <v>44</v>
      </c>
      <c r="B56" s="56"/>
      <c r="C56" s="56"/>
      <c r="D56" s="56"/>
      <c r="E56" s="56"/>
      <c r="F56" s="56"/>
      <c r="G56" s="56"/>
      <c r="H56" s="56"/>
    </row>
    <row r="57" customFormat="false" ht="18" hidden="false" customHeight="true" outlineLevel="0" collapsed="false">
      <c r="A57" s="57" t="s">
        <v>45</v>
      </c>
      <c r="B57" s="57"/>
      <c r="C57" s="57"/>
      <c r="D57" s="33"/>
      <c r="E57" s="58" t="s">
        <v>4</v>
      </c>
      <c r="F57" s="58"/>
      <c r="G57" s="58"/>
      <c r="H57" s="58"/>
    </row>
    <row r="58" customFormat="false" ht="50.25" hidden="false" customHeight="true" outlineLevel="0" collapsed="false">
      <c r="A58" s="57"/>
      <c r="B58" s="57"/>
      <c r="C58" s="57"/>
      <c r="D58" s="33"/>
      <c r="E58" s="8" t="s">
        <v>27</v>
      </c>
      <c r="F58" s="8" t="s">
        <v>28</v>
      </c>
      <c r="G58" s="8" t="s">
        <v>29</v>
      </c>
      <c r="H58" s="11" t="s">
        <v>30</v>
      </c>
    </row>
    <row r="59" customFormat="false" ht="23.25" hidden="false" customHeight="true" outlineLevel="0" collapsed="false">
      <c r="A59" s="59" t="s">
        <v>46</v>
      </c>
      <c r="B59" s="59"/>
      <c r="C59" s="59"/>
      <c r="D59" s="40"/>
      <c r="E59" s="60" t="n">
        <v>67641</v>
      </c>
      <c r="F59" s="61" t="n">
        <f aca="false">E59/E$72*100</f>
        <v>12.4948739262954</v>
      </c>
      <c r="G59" s="60" t="n">
        <v>47115</v>
      </c>
      <c r="H59" s="44" t="n">
        <f aca="false">G59/E59*100</f>
        <v>69.6544994899543</v>
      </c>
    </row>
    <row r="60" customFormat="false" ht="15.75" hidden="false" customHeight="true" outlineLevel="0" collapsed="false">
      <c r="A60" s="59" t="s">
        <v>47</v>
      </c>
      <c r="B60" s="59"/>
      <c r="C60" s="59"/>
      <c r="D60" s="40"/>
      <c r="E60" s="62" t="n">
        <v>1284</v>
      </c>
      <c r="F60" s="61" t="n">
        <f aca="false">E60/E$72*100</f>
        <v>0.237184815738432</v>
      </c>
      <c r="G60" s="60" t="n">
        <v>958</v>
      </c>
      <c r="H60" s="44" t="n">
        <f aca="false">G60/E60*100</f>
        <v>74.6105919003115</v>
      </c>
    </row>
    <row r="61" customFormat="false" ht="30.75" hidden="false" customHeight="true" outlineLevel="0" collapsed="false">
      <c r="A61" s="59" t="s">
        <v>48</v>
      </c>
      <c r="B61" s="59"/>
      <c r="C61" s="59"/>
      <c r="D61" s="40"/>
      <c r="E61" s="60" t="n">
        <v>508</v>
      </c>
      <c r="F61" s="61" t="n">
        <f aca="false">E61/E$72*100</f>
        <v>0.0938394753856101</v>
      </c>
      <c r="G61" s="60" t="n">
        <v>192</v>
      </c>
      <c r="H61" s="44" t="n">
        <f aca="false">G61/E61*100</f>
        <v>37.7952755905512</v>
      </c>
    </row>
    <row r="62" customFormat="false" ht="17.25" hidden="false" customHeight="true" outlineLevel="0" collapsed="false">
      <c r="A62" s="59" t="s">
        <v>49</v>
      </c>
      <c r="B62" s="59"/>
      <c r="C62" s="59"/>
      <c r="D62" s="40"/>
      <c r="E62" s="60" t="n">
        <v>57470</v>
      </c>
      <c r="F62" s="61" t="n">
        <f aca="false">E62/E$72*100</f>
        <v>10.616052461439</v>
      </c>
      <c r="G62" s="60" t="n">
        <v>48717</v>
      </c>
      <c r="H62" s="44" t="n">
        <f aca="false">G62/E62*100</f>
        <v>84.7694449277884</v>
      </c>
    </row>
    <row r="63" customFormat="false" ht="15.75" hidden="false" customHeight="true" outlineLevel="0" collapsed="false">
      <c r="A63" s="59" t="s">
        <v>50</v>
      </c>
      <c r="B63" s="59"/>
      <c r="C63" s="59"/>
      <c r="D63" s="40"/>
      <c r="E63" s="60" t="n">
        <v>42274</v>
      </c>
      <c r="F63" s="61" t="n">
        <f aca="false">E63/E$72*100</f>
        <v>7.8089960284474</v>
      </c>
      <c r="G63" s="60" t="n">
        <v>30588</v>
      </c>
      <c r="H63" s="44" t="n">
        <f aca="false">G63/E63*100</f>
        <v>72.3565312012112</v>
      </c>
    </row>
    <row r="64" customFormat="false" ht="19.5" hidden="false" customHeight="true" outlineLevel="0" collapsed="false">
      <c r="A64" s="59" t="s">
        <v>51</v>
      </c>
      <c r="B64" s="59"/>
      <c r="C64" s="59"/>
      <c r="D64" s="40"/>
      <c r="E64" s="62" t="n">
        <v>0</v>
      </c>
      <c r="F64" s="61" t="n">
        <f aca="false">E64/E$72*100</f>
        <v>0</v>
      </c>
      <c r="G64" s="60" t="n">
        <v>0</v>
      </c>
      <c r="H64" s="44" t="e">
        <f aca="false">G64/E64*100</f>
        <v>#DIV/0!</v>
      </c>
    </row>
    <row r="65" customFormat="false" ht="17.25" hidden="false" customHeight="true" outlineLevel="0" collapsed="false">
      <c r="A65" s="59" t="s">
        <v>52</v>
      </c>
      <c r="B65" s="59"/>
      <c r="C65" s="59"/>
      <c r="D65" s="40"/>
      <c r="E65" s="62" t="n">
        <v>276334</v>
      </c>
      <c r="F65" s="61" t="n">
        <f aca="false">E65/E$72*100</f>
        <v>51.0453495889905</v>
      </c>
      <c r="G65" s="62" t="n">
        <v>187660</v>
      </c>
      <c r="H65" s="44" t="n">
        <f aca="false">G65/E65*100</f>
        <v>67.9105719889699</v>
      </c>
    </row>
    <row r="66" customFormat="false" ht="15.75" hidden="false" customHeight="true" outlineLevel="0" collapsed="false">
      <c r="A66" s="59" t="s">
        <v>53</v>
      </c>
      <c r="B66" s="59"/>
      <c r="C66" s="59"/>
      <c r="D66" s="40"/>
      <c r="E66" s="62" t="n">
        <v>24666</v>
      </c>
      <c r="F66" s="61" t="n">
        <f aca="false">E66/E$72*100</f>
        <v>4.5563868107509</v>
      </c>
      <c r="G66" s="60" t="n">
        <v>21502</v>
      </c>
      <c r="H66" s="44" t="n">
        <f aca="false">G66/E66*100</f>
        <v>87.172626287197</v>
      </c>
    </row>
    <row r="67" customFormat="false" ht="15.75" hidden="false" customHeight="true" outlineLevel="0" collapsed="false">
      <c r="A67" s="59" t="s">
        <v>54</v>
      </c>
      <c r="B67" s="59"/>
      <c r="C67" s="59"/>
      <c r="D67" s="40"/>
      <c r="E67" s="62" t="n">
        <v>22577</v>
      </c>
      <c r="F67" s="61" t="n">
        <f aca="false">E67/E$72*100</f>
        <v>4.17049967673409</v>
      </c>
      <c r="G67" s="60" t="n">
        <v>20243</v>
      </c>
      <c r="H67" s="44" t="n">
        <f aca="false">G67/E67*100</f>
        <v>89.6620454444789</v>
      </c>
    </row>
    <row r="68" customFormat="false" ht="15.75" hidden="false" customHeight="true" outlineLevel="0" collapsed="false">
      <c r="A68" s="59" t="s">
        <v>55</v>
      </c>
      <c r="B68" s="59"/>
      <c r="C68" s="59"/>
      <c r="D68" s="63"/>
      <c r="E68" s="64" t="n">
        <v>43364</v>
      </c>
      <c r="F68" s="61" t="n">
        <f aca="false">E68/E$72*100</f>
        <v>8.01034450909763</v>
      </c>
      <c r="G68" s="65" t="n">
        <v>28641</v>
      </c>
      <c r="H68" s="44" t="n">
        <f aca="false">G68/E68*100</f>
        <v>66.0478738123789</v>
      </c>
    </row>
    <row r="69" customFormat="false" ht="16.5" hidden="false" customHeight="true" outlineLevel="0" collapsed="false">
      <c r="A69" s="59" t="s">
        <v>56</v>
      </c>
      <c r="B69" s="59"/>
      <c r="C69" s="59"/>
      <c r="D69" s="63"/>
      <c r="E69" s="64" t="n">
        <v>5232</v>
      </c>
      <c r="F69" s="61" t="n">
        <f aca="false">E69/E$72*100</f>
        <v>0.966472707121086</v>
      </c>
      <c r="G69" s="65" t="n">
        <v>2618</v>
      </c>
      <c r="H69" s="44" t="n">
        <f aca="false">G69/E69*100</f>
        <v>50.0382262996942</v>
      </c>
    </row>
    <row r="70" customFormat="false" ht="32.25" hidden="false" customHeight="true" outlineLevel="0" collapsed="false">
      <c r="A70" s="59" t="s">
        <v>57</v>
      </c>
      <c r="B70" s="59"/>
      <c r="C70" s="59"/>
      <c r="D70" s="63"/>
      <c r="E70" s="65" t="n">
        <v>0</v>
      </c>
      <c r="F70" s="61" t="n">
        <f aca="false">E70/E$72*100</f>
        <v>0</v>
      </c>
      <c r="G70" s="65" t="n">
        <v>0</v>
      </c>
      <c r="H70" s="44" t="e">
        <f aca="false">G70/E70*100</f>
        <v>#DIV/0!</v>
      </c>
    </row>
    <row r="71" customFormat="false" ht="48" hidden="false" customHeight="true" outlineLevel="0" collapsed="false">
      <c r="A71" s="59" t="s">
        <v>58</v>
      </c>
      <c r="B71" s="59"/>
      <c r="C71" s="59"/>
      <c r="D71" s="63"/>
      <c r="E71" s="64" t="n">
        <v>0</v>
      </c>
      <c r="F71" s="61" t="n">
        <f aca="false">E71/E$72*100</f>
        <v>0</v>
      </c>
      <c r="G71" s="65" t="n">
        <v>0</v>
      </c>
      <c r="H71" s="66" t="e">
        <f aca="false">G71/E71*100</f>
        <v>#DIV/0!</v>
      </c>
    </row>
    <row r="72" customFormat="false" ht="17.25" hidden="false" customHeight="true" outlineLevel="0" collapsed="false">
      <c r="A72" s="67" t="s">
        <v>59</v>
      </c>
      <c r="B72" s="67"/>
      <c r="C72" s="67"/>
      <c r="D72" s="68"/>
      <c r="E72" s="69" t="n">
        <f aca="false">E59+E60+E61+E62+E63+E64+E65+E66+E67+E68+E69+E70+E71</f>
        <v>541350</v>
      </c>
      <c r="F72" s="70" t="n">
        <f aca="false">E72/E$72*100</f>
        <v>100</v>
      </c>
      <c r="G72" s="69" t="n">
        <f aca="false">SUM(G59:G71)</f>
        <v>388234</v>
      </c>
      <c r="H72" s="55" t="n">
        <f aca="false">G72/E72*100</f>
        <v>71.7158954465688</v>
      </c>
    </row>
    <row r="73" customFormat="false" ht="24" hidden="false" customHeight="true" outlineLevel="0" collapsed="false">
      <c r="A73" s="5" t="s">
        <v>60</v>
      </c>
      <c r="B73" s="5"/>
      <c r="C73" s="5"/>
      <c r="D73" s="5"/>
      <c r="E73" s="5"/>
      <c r="F73" s="5"/>
      <c r="G73" s="5"/>
      <c r="H73" s="5"/>
    </row>
    <row r="74" customFormat="false" ht="23.25" hidden="false" customHeight="true" outlineLevel="0" collapsed="false">
      <c r="A74" s="71" t="s">
        <v>3</v>
      </c>
      <c r="B74" s="71"/>
      <c r="C74" s="71"/>
      <c r="D74" s="71"/>
      <c r="E74" s="71"/>
      <c r="F74" s="72" t="s">
        <v>61</v>
      </c>
      <c r="G74" s="72" t="s">
        <v>62</v>
      </c>
      <c r="H74" s="73" t="s">
        <v>9</v>
      </c>
      <c r="M74" s="74"/>
      <c r="N74" s="74"/>
      <c r="O74" s="74"/>
    </row>
    <row r="75" customFormat="false" ht="18.75" hidden="false" customHeight="true" outlineLevel="0" collapsed="false">
      <c r="A75" s="75" t="s">
        <v>63</v>
      </c>
      <c r="B75" s="75"/>
      <c r="C75" s="75"/>
      <c r="D75" s="75"/>
      <c r="E75" s="75"/>
      <c r="F75" s="33" t="n">
        <v>0</v>
      </c>
      <c r="G75" s="33" t="n">
        <v>0</v>
      </c>
      <c r="H75" s="76" t="n">
        <f aca="false">F75+G75</f>
        <v>0</v>
      </c>
      <c r="M75" s="77"/>
      <c r="N75" s="77"/>
      <c r="O75" s="77"/>
    </row>
    <row r="76" customFormat="false" ht="15.75" hidden="false" customHeight="false" outlineLevel="0" collapsed="false">
      <c r="A76" s="75" t="s">
        <v>64</v>
      </c>
      <c r="B76" s="75"/>
      <c r="C76" s="75"/>
      <c r="D76" s="75"/>
      <c r="E76" s="75"/>
      <c r="F76" s="33" t="n">
        <v>0</v>
      </c>
      <c r="G76" s="33" t="n">
        <v>0</v>
      </c>
      <c r="H76" s="76" t="n">
        <f aca="false">F76+G76</f>
        <v>0</v>
      </c>
      <c r="M76" s="77"/>
      <c r="N76" s="77"/>
      <c r="O76" s="77"/>
    </row>
    <row r="77" customFormat="false" ht="15.75" hidden="false" customHeight="false" outlineLevel="0" collapsed="false">
      <c r="A77" s="75" t="s">
        <v>65</v>
      </c>
      <c r="B77" s="75"/>
      <c r="C77" s="75"/>
      <c r="D77" s="75"/>
      <c r="E77" s="75"/>
      <c r="F77" s="33" t="n">
        <v>0</v>
      </c>
      <c r="G77" s="33" t="n">
        <v>0</v>
      </c>
      <c r="H77" s="76" t="n">
        <f aca="false">F77+G77</f>
        <v>0</v>
      </c>
      <c r="M77" s="77"/>
      <c r="N77" s="77"/>
      <c r="O77" s="77"/>
    </row>
    <row r="78" customFormat="false" ht="16.5" hidden="false" customHeight="false" outlineLevel="0" collapsed="false">
      <c r="A78" s="78" t="s">
        <v>63</v>
      </c>
      <c r="B78" s="78"/>
      <c r="C78" s="78"/>
      <c r="D78" s="78"/>
      <c r="E78" s="78"/>
      <c r="F78" s="79" t="n">
        <v>0</v>
      </c>
      <c r="G78" s="79" t="n">
        <f aca="false">G75+G76-G77</f>
        <v>0</v>
      </c>
      <c r="H78" s="76" t="n">
        <f aca="false">F78+G78</f>
        <v>0</v>
      </c>
      <c r="M78" s="77"/>
      <c r="N78" s="77"/>
      <c r="O78" s="77"/>
    </row>
    <row r="79" customFormat="false" ht="15.75" hidden="false" customHeight="false" outlineLevel="0" collapsed="false">
      <c r="A79" s="80"/>
      <c r="B79" s="80"/>
      <c r="C79" s="80"/>
      <c r="D79" s="81"/>
    </row>
    <row r="80" customFormat="false" ht="15.75" hidden="false" customHeight="false" outlineLevel="0" collapsed="false">
      <c r="A80" s="80"/>
      <c r="B80" s="80"/>
      <c r="C80" s="80"/>
      <c r="D80" s="81"/>
    </row>
    <row r="81" customFormat="false" ht="15.75" hidden="false" customHeight="false" outlineLevel="0" collapsed="false">
      <c r="A81" s="81"/>
      <c r="B81" s="81"/>
      <c r="C81" s="81"/>
      <c r="D81" s="81"/>
    </row>
    <row r="82" customFormat="false" ht="63.75" hidden="false" customHeight="true" outlineLevel="0" collapsed="false">
      <c r="A82" s="82" t="s">
        <v>66</v>
      </c>
      <c r="B82" s="82"/>
      <c r="C82" s="82"/>
      <c r="D82" s="81"/>
      <c r="G82" s="83" t="s">
        <v>67</v>
      </c>
    </row>
    <row r="83" customFormat="false" ht="15.75" hidden="false" customHeight="false" outlineLevel="0" collapsed="false">
      <c r="A83" s="81"/>
      <c r="B83" s="81"/>
      <c r="C83" s="81"/>
      <c r="D83" s="81"/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  <row r="86" customFormat="false" ht="15.75" hidden="false" customHeight="false" outlineLevel="0" collapsed="false">
      <c r="A86" s="81"/>
      <c r="B86" s="81"/>
      <c r="C86" s="81"/>
      <c r="D86" s="81"/>
    </row>
    <row r="87" customFormat="false" ht="15.75" hidden="false" customHeight="false" outlineLevel="0" collapsed="false">
      <c r="A87" s="81"/>
      <c r="B87" s="81"/>
      <c r="C87" s="81"/>
      <c r="D87" s="81"/>
    </row>
    <row r="88" customFormat="false" ht="15.75" hidden="false" customHeight="false" outlineLevel="0" collapsed="false">
      <c r="A88" s="81"/>
      <c r="B88" s="81"/>
      <c r="C88" s="81"/>
      <c r="D88" s="81"/>
    </row>
    <row r="89" customFormat="false" ht="15.75" hidden="false" customHeight="false" outlineLevel="0" collapsed="false">
      <c r="A89" s="81"/>
      <c r="B89" s="81"/>
      <c r="C89" s="81"/>
      <c r="D89" s="81"/>
    </row>
    <row r="90" customFormat="false" ht="15.75" hidden="false" customHeight="false" outlineLevel="0" collapsed="false">
      <c r="A90" s="81"/>
      <c r="B90" s="81"/>
      <c r="C90" s="81"/>
      <c r="D90" s="81"/>
    </row>
    <row r="91" customFormat="false" ht="15.75" hidden="false" customHeight="false" outlineLevel="0" collapsed="false">
      <c r="A91" s="81"/>
      <c r="B91" s="81"/>
      <c r="C91" s="81"/>
      <c r="D91" s="81"/>
    </row>
    <row r="92" customFormat="false" ht="15.75" hidden="false" customHeight="false" outlineLevel="0" collapsed="false">
      <c r="A92" s="81"/>
      <c r="B92" s="81"/>
      <c r="C92" s="81"/>
      <c r="D92" s="81"/>
    </row>
    <row r="93" customFormat="false" ht="15.75" hidden="false" customHeight="false" outlineLevel="0" collapsed="false">
      <c r="A93" s="81"/>
      <c r="B93" s="81"/>
      <c r="C93" s="81"/>
      <c r="D93" s="81"/>
    </row>
    <row r="94" customFormat="false" ht="15.75" hidden="false" customHeight="false" outlineLevel="0" collapsed="false">
      <c r="A94" s="81"/>
      <c r="B94" s="81"/>
      <c r="C94" s="81"/>
      <c r="D94" s="81"/>
    </row>
    <row r="95" customFormat="false" ht="15.75" hidden="false" customHeight="false" outlineLevel="0" collapsed="false">
      <c r="A95" s="81"/>
      <c r="B95" s="81"/>
      <c r="C95" s="81"/>
      <c r="D95" s="81"/>
    </row>
    <row r="96" customFormat="false" ht="15.75" hidden="false" customHeight="false" outlineLevel="0" collapsed="false">
      <c r="A96" s="81"/>
      <c r="B96" s="81"/>
      <c r="C96" s="81"/>
      <c r="D96" s="81"/>
    </row>
    <row r="97" customFormat="false" ht="15.75" hidden="false" customHeight="false" outlineLevel="0" collapsed="false">
      <c r="A97" s="81"/>
      <c r="B97" s="81"/>
      <c r="C97" s="81"/>
      <c r="D97" s="81"/>
    </row>
    <row r="98" customFormat="false" ht="15.75" hidden="false" customHeight="false" outlineLevel="0" collapsed="false">
      <c r="A98" s="81"/>
      <c r="B98" s="81"/>
      <c r="C98" s="81"/>
      <c r="D98" s="81"/>
    </row>
    <row r="99" customFormat="false" ht="15.75" hidden="false" customHeight="false" outlineLevel="0" collapsed="false">
      <c r="A99" s="81"/>
      <c r="B99" s="81"/>
      <c r="C99" s="81"/>
      <c r="D99" s="81"/>
    </row>
    <row r="100" customFormat="false" ht="15.75" hidden="false" customHeight="false" outlineLevel="0" collapsed="false">
      <c r="A100" s="81"/>
      <c r="B100" s="81"/>
      <c r="C100" s="81"/>
      <c r="D100" s="81"/>
    </row>
    <row r="101" customFormat="false" ht="15.75" hidden="false" customHeight="false" outlineLevel="0" collapsed="false">
      <c r="A101" s="81"/>
      <c r="B101" s="81"/>
      <c r="C101" s="81"/>
      <c r="D101" s="81"/>
    </row>
    <row r="102" customFormat="false" ht="15.75" hidden="false" customHeight="false" outlineLevel="0" collapsed="false">
      <c r="A102" s="81"/>
      <c r="B102" s="81"/>
      <c r="C102" s="81"/>
      <c r="D102" s="81"/>
    </row>
    <row r="103" customFormat="false" ht="15.75" hidden="false" customHeight="false" outlineLevel="0" collapsed="false">
      <c r="A103" s="81"/>
      <c r="B103" s="81"/>
      <c r="C103" s="81"/>
      <c r="D103" s="81"/>
    </row>
    <row r="104" customFormat="false" ht="15.75" hidden="false" customHeight="false" outlineLevel="0" collapsed="false">
      <c r="A104" s="81"/>
      <c r="B104" s="81"/>
      <c r="C104" s="81"/>
      <c r="D104" s="81"/>
    </row>
    <row r="105" customFormat="false" ht="15.75" hidden="false" customHeight="false" outlineLevel="0" collapsed="false">
      <c r="A105" s="81"/>
      <c r="B105" s="81"/>
      <c r="C105" s="81"/>
      <c r="D105" s="81"/>
    </row>
    <row r="106" customFormat="false" ht="15.75" hidden="false" customHeight="false" outlineLevel="0" collapsed="false">
      <c r="A106" s="81"/>
      <c r="B106" s="81"/>
      <c r="C106" s="81"/>
      <c r="D106" s="81"/>
    </row>
    <row r="107" customFormat="false" ht="15.75" hidden="false" customHeight="false" outlineLevel="0" collapsed="false">
      <c r="A107" s="81"/>
      <c r="B107" s="81"/>
      <c r="C107" s="81"/>
      <c r="D107" s="81"/>
    </row>
    <row r="108" customFormat="false" ht="15.75" hidden="false" customHeight="false" outlineLevel="0" collapsed="false">
      <c r="A108" s="81"/>
      <c r="B108" s="81"/>
      <c r="C108" s="81"/>
      <c r="D108" s="81"/>
    </row>
    <row r="109" customFormat="false" ht="15.75" hidden="false" customHeight="false" outlineLevel="0" collapsed="false">
      <c r="A109" s="81"/>
      <c r="B109" s="81"/>
      <c r="C109" s="81"/>
      <c r="D109" s="81"/>
    </row>
    <row r="110" customFormat="false" ht="15.75" hidden="false" customHeight="false" outlineLevel="0" collapsed="false">
      <c r="A110" s="81"/>
      <c r="B110" s="81"/>
      <c r="C110" s="81"/>
      <c r="D110" s="81"/>
    </row>
    <row r="111" customFormat="false" ht="15.75" hidden="false" customHeight="false" outlineLevel="0" collapsed="false">
      <c r="A111" s="81"/>
      <c r="B111" s="81"/>
      <c r="C111" s="81"/>
      <c r="D111" s="81"/>
    </row>
    <row r="112" customFormat="false" ht="15.75" hidden="false" customHeight="false" outlineLevel="0" collapsed="false">
      <c r="A112" s="81"/>
      <c r="B112" s="81"/>
      <c r="C112" s="81"/>
      <c r="D112" s="81"/>
    </row>
    <row r="113" customFormat="false" ht="15.75" hidden="false" customHeight="false" outlineLevel="0" collapsed="false">
      <c r="A113" s="81"/>
      <c r="B113" s="81"/>
      <c r="C113" s="81"/>
      <c r="D113" s="81"/>
    </row>
    <row r="114" customFormat="false" ht="15.75" hidden="false" customHeight="false" outlineLevel="0" collapsed="false">
      <c r="A114" s="81"/>
      <c r="B114" s="81"/>
      <c r="C114" s="81"/>
      <c r="D114" s="81"/>
    </row>
    <row r="115" customFormat="false" ht="15.75" hidden="false" customHeight="false" outlineLevel="0" collapsed="false">
      <c r="A115" s="81"/>
      <c r="B115" s="81"/>
      <c r="C115" s="81"/>
      <c r="D115" s="81"/>
    </row>
    <row r="116" customFormat="false" ht="15.75" hidden="false" customHeight="false" outlineLevel="0" collapsed="false">
      <c r="A116" s="81"/>
      <c r="B116" s="81"/>
      <c r="C116" s="81"/>
      <c r="D116" s="81"/>
    </row>
    <row r="117" customFormat="false" ht="15.75" hidden="false" customHeight="false" outlineLevel="0" collapsed="false">
      <c r="A117" s="81"/>
      <c r="B117" s="81"/>
      <c r="C117" s="81"/>
      <c r="D117" s="81"/>
    </row>
    <row r="118" customFormat="false" ht="15.75" hidden="false" customHeight="false" outlineLevel="0" collapsed="false">
      <c r="A118" s="81"/>
      <c r="B118" s="81"/>
      <c r="C118" s="81"/>
      <c r="D118" s="81"/>
    </row>
    <row r="119" customFormat="false" ht="15.75" hidden="false" customHeight="false" outlineLevel="0" collapsed="false">
      <c r="A119" s="81"/>
      <c r="B119" s="81"/>
      <c r="C119" s="81"/>
      <c r="D119" s="81"/>
    </row>
    <row r="120" customFormat="false" ht="15.75" hidden="false" customHeight="false" outlineLevel="0" collapsed="false">
      <c r="A120" s="81"/>
      <c r="B120" s="81"/>
      <c r="C120" s="81"/>
      <c r="D120" s="81"/>
    </row>
    <row r="121" customFormat="false" ht="15.75" hidden="false" customHeight="false" outlineLevel="0" collapsed="false">
      <c r="A121" s="81"/>
      <c r="B121" s="81"/>
      <c r="C121" s="81"/>
      <c r="D121" s="81"/>
    </row>
    <row r="122" customFormat="false" ht="15.75" hidden="false" customHeight="false" outlineLevel="0" collapsed="false">
      <c r="A122" s="81"/>
      <c r="B122" s="81"/>
      <c r="C122" s="81"/>
      <c r="D122" s="81"/>
    </row>
    <row r="123" customFormat="false" ht="15.75" hidden="false" customHeight="false" outlineLevel="0" collapsed="false">
      <c r="A123" s="81"/>
      <c r="B123" s="81"/>
      <c r="C123" s="81"/>
      <c r="D123" s="81"/>
    </row>
    <row r="124" customFormat="false" ht="15.75" hidden="false" customHeight="false" outlineLevel="0" collapsed="false">
      <c r="A124" s="81"/>
      <c r="B124" s="81"/>
      <c r="C124" s="81"/>
      <c r="D124" s="81"/>
    </row>
    <row r="125" customFormat="false" ht="15.75" hidden="false" customHeight="false" outlineLevel="0" collapsed="false">
      <c r="A125" s="81"/>
      <c r="B125" s="81"/>
      <c r="C125" s="81"/>
      <c r="D125" s="81"/>
    </row>
    <row r="126" customFormat="false" ht="15.75" hidden="false" customHeight="false" outlineLevel="0" collapsed="false">
      <c r="A126" s="81"/>
      <c r="B126" s="81"/>
      <c r="C126" s="81"/>
      <c r="D126" s="81"/>
    </row>
    <row r="127" customFormat="false" ht="15.75" hidden="false" customHeight="false" outlineLevel="0" collapsed="false">
      <c r="A127" s="81"/>
      <c r="B127" s="81"/>
      <c r="C127" s="81"/>
      <c r="D127" s="81"/>
    </row>
    <row r="128" customFormat="false" ht="15.75" hidden="false" customHeight="false" outlineLevel="0" collapsed="false">
      <c r="A128" s="81"/>
      <c r="B128" s="81"/>
      <c r="C128" s="81"/>
      <c r="D128" s="81"/>
    </row>
    <row r="129" customFormat="false" ht="15.75" hidden="false" customHeight="false" outlineLevel="0" collapsed="false">
      <c r="A129" s="81"/>
      <c r="B129" s="81"/>
      <c r="C129" s="81"/>
      <c r="D129" s="81"/>
    </row>
    <row r="130" customFormat="false" ht="15.75" hidden="false" customHeight="false" outlineLevel="0" collapsed="false">
      <c r="A130" s="81"/>
      <c r="B130" s="81"/>
      <c r="C130" s="81"/>
      <c r="D130" s="81"/>
    </row>
    <row r="131" customFormat="false" ht="15.75" hidden="false" customHeight="false" outlineLevel="0" collapsed="false">
      <c r="A131" s="81"/>
      <c r="B131" s="81"/>
      <c r="C131" s="81"/>
      <c r="D131" s="81"/>
    </row>
    <row r="132" customFormat="false" ht="15.75" hidden="false" customHeight="false" outlineLevel="0" collapsed="false">
      <c r="A132" s="81"/>
      <c r="B132" s="81"/>
      <c r="C132" s="81"/>
      <c r="D132" s="81"/>
    </row>
    <row r="133" customFormat="false" ht="15.75" hidden="false" customHeight="false" outlineLevel="0" collapsed="false">
      <c r="A133" s="81"/>
      <c r="B133" s="81"/>
      <c r="C133" s="81"/>
      <c r="D133" s="81"/>
    </row>
    <row r="134" customFormat="false" ht="15.75" hidden="false" customHeight="false" outlineLevel="0" collapsed="false">
      <c r="A134" s="81"/>
      <c r="B134" s="81"/>
      <c r="C134" s="81"/>
      <c r="D134" s="81"/>
    </row>
    <row r="135" customFormat="false" ht="15.75" hidden="false" customHeight="false" outlineLevel="0" collapsed="false">
      <c r="A135" s="81"/>
      <c r="B135" s="81"/>
      <c r="C135" s="81"/>
      <c r="D135" s="81"/>
    </row>
    <row r="136" customFormat="false" ht="15.75" hidden="false" customHeight="false" outlineLevel="0" collapsed="false">
      <c r="A136" s="81"/>
      <c r="B136" s="81"/>
      <c r="C136" s="81"/>
      <c r="D136" s="81"/>
    </row>
    <row r="137" customFormat="false" ht="15.75" hidden="false" customHeight="false" outlineLevel="0" collapsed="false">
      <c r="A137" s="81"/>
      <c r="B137" s="81"/>
      <c r="C137" s="81"/>
      <c r="D137" s="81"/>
    </row>
    <row r="138" customFormat="false" ht="15.75" hidden="false" customHeight="false" outlineLevel="0" collapsed="false">
      <c r="A138" s="81"/>
      <c r="B138" s="81"/>
      <c r="C138" s="81"/>
      <c r="D138" s="81"/>
    </row>
    <row r="139" customFormat="false" ht="15.75" hidden="false" customHeight="false" outlineLevel="0" collapsed="false">
      <c r="A139" s="81"/>
      <c r="B139" s="81"/>
      <c r="C139" s="81"/>
      <c r="D139" s="81"/>
    </row>
  </sheetData>
  <mergeCells count="64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H56"/>
    <mergeCell ref="A57:C58"/>
    <mergeCell ref="E57:H57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H73"/>
    <mergeCell ref="A74:E74"/>
    <mergeCell ref="A75:E75"/>
    <mergeCell ref="A76:E76"/>
    <mergeCell ref="A77:E77"/>
    <mergeCell ref="A78:E78"/>
    <mergeCell ref="A79:C79"/>
    <mergeCell ref="A80:C80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3-11-18T03:40:16Z</cp:lastPrinted>
  <dcterms:modified xsi:type="dcterms:W3CDTF">2013-11-18T03:45:44Z</dcterms:modified>
  <cp:revision>0</cp:revision>
  <dc:subject/>
  <dc:title/>
</cp:coreProperties>
</file>