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2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Оперативные данные по исполнению бюджета МО Кривошеинский район на 01.02.2013г.</t>
  </si>
  <si>
    <t xml:space="preserve">По оперативным данным по итогам  1 месяца  2013 года  исполнение по доходной части консолидированного бюджета МО Кривошеинского района  по собственным доходам составило  4359,0 тыс. рублей, в т.ч. муниципальный район  3582,0 тыс.руб., сельские поселения 777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3 год</t>
  </si>
  <si>
    <t xml:space="preserve">Утверждено по бюджету на 2013год</t>
  </si>
  <si>
    <t xml:space="preserve">Исполнено                                                                          на 1 февраля 201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2.2013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6.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390643</v>
      </c>
      <c r="C9" s="14" t="n">
        <v>69835</v>
      </c>
      <c r="D9" s="14"/>
      <c r="E9" s="15" t="n">
        <v>12430</v>
      </c>
      <c r="F9" s="15" t="n">
        <v>3582</v>
      </c>
      <c r="G9" s="16" t="n">
        <f aca="false">E9/B9*100</f>
        <v>3.18193337651001</v>
      </c>
      <c r="H9" s="17" t="n">
        <f aca="false">F9/C9*100</f>
        <v>5.12923319252524</v>
      </c>
    </row>
    <row r="10" customFormat="false" ht="15" hidden="false" customHeight="false" outlineLevel="0" collapsed="false">
      <c r="A10" s="13" t="s">
        <v>13</v>
      </c>
      <c r="B10" s="18" t="n">
        <v>404083</v>
      </c>
      <c r="C10" s="18"/>
      <c r="D10" s="18"/>
      <c r="E10" s="19" t="n">
        <v>14722</v>
      </c>
      <c r="F10" s="19"/>
      <c r="G10" s="20" t="n">
        <f aca="false">E10/B10*100</f>
        <v>3.64331090394795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6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7456</v>
      </c>
      <c r="C13" s="14" t="n">
        <v>2616</v>
      </c>
      <c r="D13" s="14"/>
      <c r="E13" s="15" t="n">
        <v>997</v>
      </c>
      <c r="F13" s="15" t="n">
        <v>342</v>
      </c>
      <c r="G13" s="16" t="n">
        <f aca="false">E13/B13*100</f>
        <v>13.3717811158798</v>
      </c>
      <c r="H13" s="17" t="n">
        <f aca="false">F13/C13*100</f>
        <v>13.0733944954128</v>
      </c>
    </row>
    <row r="14" customFormat="false" ht="15" hidden="false" customHeight="false" outlineLevel="0" collapsed="false">
      <c r="A14" s="13" t="s">
        <v>13</v>
      </c>
      <c r="B14" s="18" t="n">
        <v>7456</v>
      </c>
      <c r="C14" s="18"/>
      <c r="D14" s="18"/>
      <c r="E14" s="19" t="n">
        <v>164</v>
      </c>
      <c r="F14" s="19"/>
      <c r="G14" s="20" t="n">
        <f aca="false">E14/B14*100</f>
        <v>2.19957081545064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5632</v>
      </c>
      <c r="C16" s="14" t="n">
        <v>601</v>
      </c>
      <c r="D16" s="14"/>
      <c r="E16" s="15" t="n">
        <v>595</v>
      </c>
      <c r="F16" s="15" t="n">
        <v>6</v>
      </c>
      <c r="G16" s="16" t="n">
        <f aca="false">E16/B16*100</f>
        <v>10.5646306818182</v>
      </c>
      <c r="H16" s="17" t="n">
        <f aca="false">F16/C16*100</f>
        <v>0.998336106489185</v>
      </c>
    </row>
    <row r="17" customFormat="false" ht="15" hidden="false" customHeight="false" outlineLevel="0" collapsed="false">
      <c r="A17" s="13" t="s">
        <v>13</v>
      </c>
      <c r="B17" s="18" t="n">
        <v>5632</v>
      </c>
      <c r="C17" s="18"/>
      <c r="D17" s="18"/>
      <c r="E17" s="19" t="n">
        <v>99</v>
      </c>
      <c r="F17" s="19"/>
      <c r="G17" s="20" t="n">
        <f aca="false">E17/B17*100</f>
        <v>1.7578125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12329</v>
      </c>
      <c r="C19" s="14" t="n">
        <v>1008</v>
      </c>
      <c r="D19" s="14"/>
      <c r="E19" s="15" t="n">
        <v>422</v>
      </c>
      <c r="F19" s="15" t="n">
        <v>22</v>
      </c>
      <c r="G19" s="16" t="n">
        <f aca="false">E19/B19*100</f>
        <v>3.42282423554222</v>
      </c>
      <c r="H19" s="17" t="n">
        <f aca="false">F19/C19*100</f>
        <v>2.18253968253968</v>
      </c>
    </row>
    <row r="20" customFormat="false" ht="15" hidden="false" customHeight="false" outlineLevel="0" collapsed="false">
      <c r="A20" s="13" t="s">
        <v>13</v>
      </c>
      <c r="B20" s="18" t="n">
        <v>14231</v>
      </c>
      <c r="C20" s="18"/>
      <c r="D20" s="18"/>
      <c r="E20" s="19" t="n">
        <v>208</v>
      </c>
      <c r="F20" s="19"/>
      <c r="G20" s="20" t="n">
        <f aca="false">E20/B20*100</f>
        <v>1.46159792003373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20996</v>
      </c>
      <c r="C22" s="14" t="n">
        <v>8978</v>
      </c>
      <c r="D22" s="14"/>
      <c r="E22" s="15" t="n">
        <v>1113</v>
      </c>
      <c r="F22" s="15" t="n">
        <v>315</v>
      </c>
      <c r="G22" s="16" t="n">
        <f aca="false">E22/B22*100</f>
        <v>5.30100971613641</v>
      </c>
      <c r="H22" s="17" t="n">
        <f aca="false">F22/C22*100</f>
        <v>3.50857652038316</v>
      </c>
    </row>
    <row r="23" customFormat="false" ht="15" hidden="false" customHeight="false" outlineLevel="0" collapsed="false">
      <c r="A23" s="13" t="s">
        <v>13</v>
      </c>
      <c r="B23" s="18" t="n">
        <v>22584</v>
      </c>
      <c r="C23" s="18"/>
      <c r="D23" s="18"/>
      <c r="E23" s="19" t="n">
        <v>231</v>
      </c>
      <c r="F23" s="19"/>
      <c r="G23" s="20" t="n">
        <f aca="false">E23/B23*100</f>
        <v>1.02284803400638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6822</v>
      </c>
      <c r="C25" s="14" t="n">
        <v>1013</v>
      </c>
      <c r="D25" s="14"/>
      <c r="E25" s="15" t="n">
        <v>377</v>
      </c>
      <c r="F25" s="15" t="n">
        <v>44</v>
      </c>
      <c r="G25" s="16" t="n">
        <f aca="false">E25/B25*100</f>
        <v>5.5262386396951</v>
      </c>
      <c r="H25" s="17" t="n">
        <f aca="false">F25/C25*100</f>
        <v>4.34353405725568</v>
      </c>
    </row>
    <row r="26" customFormat="false" ht="15" hidden="false" customHeight="false" outlineLevel="0" collapsed="false">
      <c r="A26" s="13" t="s">
        <v>13</v>
      </c>
      <c r="B26" s="18" t="n">
        <v>6822</v>
      </c>
      <c r="C26" s="18"/>
      <c r="D26" s="18"/>
      <c r="E26" s="19" t="n">
        <v>177</v>
      </c>
      <c r="F26" s="19"/>
      <c r="G26" s="20" t="n">
        <f aca="false">E26/B26*100</f>
        <v>2.59454705364996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4920</v>
      </c>
      <c r="C28" s="14" t="n">
        <v>393</v>
      </c>
      <c r="D28" s="14"/>
      <c r="E28" s="15" t="n">
        <v>333</v>
      </c>
      <c r="F28" s="15" t="n">
        <v>7</v>
      </c>
      <c r="G28" s="16" t="n">
        <f aca="false">E28/B28*100</f>
        <v>6.76829268292683</v>
      </c>
      <c r="H28" s="17" t="n">
        <f aca="false">F28/C28*100</f>
        <v>1.78117048346056</v>
      </c>
    </row>
    <row r="29" customFormat="false" ht="15" hidden="false" customHeight="false" outlineLevel="0" collapsed="false">
      <c r="A29" s="13" t="s">
        <v>13</v>
      </c>
      <c r="B29" s="18" t="n">
        <v>4948</v>
      </c>
      <c r="C29" s="18"/>
      <c r="D29" s="18"/>
      <c r="E29" s="19" t="n">
        <v>62</v>
      </c>
      <c r="F29" s="19"/>
      <c r="G29" s="20" t="n">
        <f aca="false">E29/B29*100</f>
        <v>1.25303152789006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15430</v>
      </c>
      <c r="C31" s="14" t="n">
        <v>815</v>
      </c>
      <c r="D31" s="14"/>
      <c r="E31" s="15" t="n">
        <v>373</v>
      </c>
      <c r="F31" s="15" t="n">
        <v>41</v>
      </c>
      <c r="G31" s="16" t="n">
        <f aca="false">E31/B31*100</f>
        <v>2.41736876215165</v>
      </c>
      <c r="H31" s="17" t="n">
        <f aca="false">F31/C31*100</f>
        <v>5.03067484662577</v>
      </c>
    </row>
    <row r="32" customFormat="false" ht="15" hidden="false" customHeight="false" outlineLevel="0" collapsed="false">
      <c r="A32" s="13" t="s">
        <v>13</v>
      </c>
      <c r="B32" s="18" t="n">
        <v>15430</v>
      </c>
      <c r="C32" s="18"/>
      <c r="D32" s="18"/>
      <c r="E32" s="19" t="n">
        <v>50</v>
      </c>
      <c r="F32" s="19"/>
      <c r="G32" s="20" t="n">
        <f aca="false">E32/B32*100</f>
        <v>0.324044069993519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73585</v>
      </c>
      <c r="C34" s="14" t="n">
        <f aca="false">C13+C16+C19+C22+C25+C28+C31</f>
        <v>15424</v>
      </c>
      <c r="D34" s="14" t="n">
        <f aca="false">D13+D16+D19+D22+D25+D28+D31</f>
        <v>0</v>
      </c>
      <c r="E34" s="14" t="n">
        <f aca="false">E13+E16+E19+E22+E25+E28+E31</f>
        <v>4210</v>
      </c>
      <c r="F34" s="14" t="n">
        <f aca="false">F13+F16+F19+F22+F25+F28+F31</f>
        <v>777</v>
      </c>
      <c r="G34" s="16" t="n">
        <f aca="false">E34/B34*100</f>
        <v>5.72127471631447</v>
      </c>
      <c r="H34" s="17" t="n">
        <f aca="false">F34/C34*100</f>
        <v>5.03760373443983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77103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991</v>
      </c>
      <c r="F35" s="18" t="n">
        <f aca="false">F14+F17+F20+F23+F26+F29+F32</f>
        <v>0</v>
      </c>
      <c r="G35" s="20" t="n">
        <f aca="false">E35/B35*100</f>
        <v>1.28529369804028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400746</v>
      </c>
      <c r="C37" s="25" t="n">
        <v>85259</v>
      </c>
      <c r="D37" s="25" t="n">
        <f aca="false">D9+D34</f>
        <v>0</v>
      </c>
      <c r="E37" s="25" t="n">
        <v>12764</v>
      </c>
      <c r="F37" s="25" t="n">
        <f aca="false">F9+F13+F16+F19+F22+F25+F28+F31</f>
        <v>4359</v>
      </c>
      <c r="G37" s="26" t="n">
        <f aca="false">E37/B37*100</f>
        <v>3.18505986335484</v>
      </c>
      <c r="H37" s="27" t="n">
        <f aca="false">F37/C37*100</f>
        <v>5.11265672832194</v>
      </c>
    </row>
    <row r="38" customFormat="false" ht="14.25" hidden="false" customHeight="false" outlineLevel="0" collapsed="false">
      <c r="A38" s="24" t="s">
        <v>13</v>
      </c>
      <c r="B38" s="25" t="n">
        <v>417704</v>
      </c>
      <c r="C38" s="25" t="n">
        <f aca="false">C10+C35</f>
        <v>0</v>
      </c>
      <c r="D38" s="25" t="n">
        <f aca="false">D10+D35</f>
        <v>0</v>
      </c>
      <c r="E38" s="25" t="n">
        <v>11837</v>
      </c>
      <c r="F38" s="25" t="n">
        <f aca="false">F10+F35</f>
        <v>0</v>
      </c>
      <c r="G38" s="26" t="n">
        <f aca="false">E38/B38*100</f>
        <v>2.8338249095053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16958</v>
      </c>
      <c r="C39" s="29"/>
      <c r="D39" s="29"/>
      <c r="E39" s="30" t="n">
        <f aca="false">E37-E38</f>
        <v>927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51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85259</v>
      </c>
      <c r="F43" s="37" t="n">
        <f aca="false">E43/E$55*100</f>
        <v>21.2750719907373</v>
      </c>
      <c r="G43" s="36" t="n">
        <v>4359</v>
      </c>
      <c r="H43" s="38" t="n">
        <f aca="false">G43/E43*100</f>
        <v>5.11265672832194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69757</v>
      </c>
      <c r="F44" s="41" t="n">
        <f aca="false">E44/E$55*100</f>
        <v>17.4067863434694</v>
      </c>
      <c r="G44" s="42" t="n">
        <v>3016</v>
      </c>
      <c r="H44" s="43" t="n">
        <f aca="false">G44/E44*100</f>
        <v>4.32358042920424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0</v>
      </c>
      <c r="F45" s="41" t="n">
        <f aca="false">E45/E$55*100</f>
        <v>0</v>
      </c>
      <c r="G45" s="42" t="n">
        <v>0</v>
      </c>
      <c r="H45" s="43" t="e">
        <f aca="false">G45/E45*100</f>
        <v>#DIV/0!</v>
      </c>
    </row>
    <row r="46" customFormat="false" ht="29.25" hidden="false" customHeight="true" outlineLevel="0" collapsed="false">
      <c r="A46" s="39" t="s">
        <v>34</v>
      </c>
      <c r="B46" s="39"/>
      <c r="C46" s="39"/>
      <c r="D46" s="33"/>
      <c r="E46" s="40" t="n">
        <v>1408</v>
      </c>
      <c r="F46" s="41" t="n">
        <f aca="false">E46/E$55*100</f>
        <v>0.351344742056065</v>
      </c>
      <c r="G46" s="42" t="n">
        <v>50</v>
      </c>
      <c r="H46" s="43" t="n">
        <f aca="false">G46/E46*100</f>
        <v>3.55113636363636</v>
      </c>
    </row>
    <row r="47" customFormat="false" ht="15.75" hidden="false" customHeight="true" outlineLevel="0" collapsed="false">
      <c r="A47" s="39" t="s">
        <v>35</v>
      </c>
      <c r="B47" s="39"/>
      <c r="C47" s="39"/>
      <c r="D47" s="33"/>
      <c r="E47" s="40" t="n">
        <v>3579</v>
      </c>
      <c r="F47" s="41" t="n">
        <f aca="false">E47/E$55*100</f>
        <v>0.893084397598479</v>
      </c>
      <c r="G47" s="42" t="n">
        <v>545</v>
      </c>
      <c r="H47" s="43" t="n">
        <f aca="false">G47/E47*100</f>
        <v>15.2277172394524</v>
      </c>
    </row>
    <row r="48" customFormat="false" ht="20.25" hidden="false" customHeight="true" outlineLevel="0" collapsed="false">
      <c r="A48" s="39" t="s">
        <v>36</v>
      </c>
      <c r="B48" s="39"/>
      <c r="C48" s="39"/>
      <c r="D48" s="33"/>
      <c r="E48" s="40" t="n">
        <v>962</v>
      </c>
      <c r="F48" s="41" t="n">
        <f aca="false">E48/E$55*100</f>
        <v>0.24005230245592</v>
      </c>
      <c r="G48" s="42" t="n">
        <v>10</v>
      </c>
      <c r="H48" s="43" t="n">
        <f aca="false">G48/E48*100</f>
        <v>1.03950103950104</v>
      </c>
    </row>
    <row r="49" customFormat="false" ht="29.25" hidden="false" customHeight="true" outlineLevel="0" collapsed="false">
      <c r="A49" s="39" t="s">
        <v>37</v>
      </c>
      <c r="B49" s="39"/>
      <c r="C49" s="39"/>
      <c r="D49" s="33"/>
      <c r="E49" s="40" t="n">
        <v>0</v>
      </c>
      <c r="F49" s="41" t="n">
        <f aca="false">E49/E$55*100</f>
        <v>0</v>
      </c>
      <c r="G49" s="42" t="n">
        <v>0</v>
      </c>
      <c r="H49" s="43" t="e">
        <f aca="false">G49/E49*100</f>
        <v>#DIV/0!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1267</v>
      </c>
      <c r="F50" s="41" t="n">
        <f aca="false">E50/E$55*100</f>
        <v>0.316160360926871</v>
      </c>
      <c r="G50" s="42" t="n">
        <v>76</v>
      </c>
      <c r="H50" s="43" t="n">
        <f aca="false">G50/E50*100</f>
        <v>5.99842146803473</v>
      </c>
    </row>
    <row r="51" customFormat="false" ht="18" hidden="false" customHeight="true" outlineLevel="0" collapsed="false">
      <c r="A51" s="39" t="s">
        <v>39</v>
      </c>
      <c r="B51" s="39"/>
      <c r="C51" s="39"/>
      <c r="D51" s="33"/>
      <c r="E51" s="40" t="n">
        <v>381</v>
      </c>
      <c r="F51" s="41" t="n">
        <f aca="false">E51/E$55*100</f>
        <v>0.0950726894342052</v>
      </c>
      <c r="G51" s="42" t="n">
        <v>13</v>
      </c>
      <c r="H51" s="43" t="n">
        <f aca="false">G51/E51*100</f>
        <v>3.41207349081365</v>
      </c>
    </row>
    <row r="52" customFormat="false" ht="44.25" hidden="false" customHeight="true" outlineLevel="0" collapsed="false">
      <c r="A52" s="39" t="s">
        <v>40</v>
      </c>
      <c r="B52" s="39"/>
      <c r="C52" s="39"/>
      <c r="D52" s="33"/>
      <c r="E52" s="40" t="n">
        <v>0</v>
      </c>
      <c r="F52" s="41" t="n">
        <f aca="false">E52/E$55*100</f>
        <v>0</v>
      </c>
      <c r="G52" s="42" t="n">
        <v>0</v>
      </c>
      <c r="H52" s="43" t="e">
        <f aca="false">G52/E52*100</f>
        <v>#DIV/0!</v>
      </c>
    </row>
    <row r="53" customFormat="false" ht="17.25" hidden="false" customHeight="true" outlineLevel="0" collapsed="false">
      <c r="A53" s="39" t="s">
        <v>41</v>
      </c>
      <c r="B53" s="39"/>
      <c r="C53" s="39"/>
      <c r="D53" s="33"/>
      <c r="E53" s="40" t="n">
        <f aca="false">E43-E44-E45-E47-E48-E49-E50-E51-E52-E46</f>
        <v>7905</v>
      </c>
      <c r="F53" s="41" t="n">
        <f aca="false">E53/E$55*100</f>
        <v>1.97257115479631</v>
      </c>
      <c r="G53" s="42" t="n">
        <f aca="false">G43-G44-G45-G47-G48-G49-G50-G51-G52-G46</f>
        <v>649</v>
      </c>
      <c r="H53" s="43" t="n">
        <f aca="false">G53/E53*100</f>
        <v>8.20999367488931</v>
      </c>
    </row>
    <row r="54" customFormat="false" ht="15.75" hidden="false" customHeight="true" outlineLevel="0" collapsed="false">
      <c r="A54" s="34" t="s">
        <v>42</v>
      </c>
      <c r="B54" s="34"/>
      <c r="C54" s="34"/>
      <c r="D54" s="35"/>
      <c r="E54" s="36" t="n">
        <v>315487</v>
      </c>
      <c r="F54" s="37" t="n">
        <f aca="false">E54/E$55*100</f>
        <v>78.7249280092627</v>
      </c>
      <c r="G54" s="44" t="n">
        <v>8405</v>
      </c>
      <c r="H54" s="38" t="n">
        <f aca="false">G54/E54*100</f>
        <v>2.66413513076609</v>
      </c>
    </row>
    <row r="55" customFormat="false" ht="18.75" hidden="false" customHeight="true" outlineLevel="0" collapsed="false">
      <c r="A55" s="45" t="s">
        <v>43</v>
      </c>
      <c r="B55" s="45"/>
      <c r="C55" s="45"/>
      <c r="D55" s="46"/>
      <c r="E55" s="47" t="n">
        <f aca="false">E43+E54</f>
        <v>400746</v>
      </c>
      <c r="F55" s="48" t="n">
        <f aca="false">E55/E$55*100</f>
        <v>100</v>
      </c>
      <c r="G55" s="47" t="n">
        <f aca="false">G43+G54</f>
        <v>12764</v>
      </c>
      <c r="H55" s="49" t="n">
        <f aca="false">G55/E55*100</f>
        <v>3.18505986335484</v>
      </c>
    </row>
    <row r="56" customFormat="false" ht="36.75" hidden="false" customHeight="true" outlineLevel="0" collapsed="false">
      <c r="A56" s="50" t="s">
        <v>44</v>
      </c>
      <c r="B56" s="50"/>
      <c r="C56" s="50"/>
      <c r="D56" s="50"/>
      <c r="E56" s="50"/>
      <c r="F56" s="50"/>
      <c r="G56" s="50"/>
      <c r="H56" s="50"/>
    </row>
    <row r="57" customFormat="false" ht="18" hidden="false" customHeight="true" outlineLevel="0" collapsed="false">
      <c r="A57" s="51" t="s">
        <v>45</v>
      </c>
      <c r="B57" s="51"/>
      <c r="C57" s="51"/>
      <c r="D57" s="33"/>
      <c r="E57" s="52" t="s">
        <v>4</v>
      </c>
      <c r="F57" s="52"/>
      <c r="G57" s="52"/>
      <c r="H57" s="52"/>
    </row>
    <row r="58" customFormat="false" ht="50.25" hidden="false" customHeight="true" outlineLevel="0" collapsed="false">
      <c r="A58" s="51"/>
      <c r="B58" s="51"/>
      <c r="C58" s="51"/>
      <c r="D58" s="33"/>
      <c r="E58" s="7" t="s">
        <v>27</v>
      </c>
      <c r="F58" s="7" t="s">
        <v>28</v>
      </c>
      <c r="G58" s="7" t="s">
        <v>46</v>
      </c>
      <c r="H58" s="10" t="s">
        <v>30</v>
      </c>
    </row>
    <row r="59" customFormat="false" ht="23.25" hidden="false" customHeight="true" outlineLevel="0" collapsed="false">
      <c r="A59" s="53" t="s">
        <v>47</v>
      </c>
      <c r="B59" s="53"/>
      <c r="C59" s="53"/>
      <c r="D59" s="33"/>
      <c r="E59" s="19" t="n">
        <v>70430</v>
      </c>
      <c r="F59" s="54" t="n">
        <f aca="false">E59/E$72*100</f>
        <v>16.8612223009595</v>
      </c>
      <c r="G59" s="19" t="n">
        <v>1191</v>
      </c>
      <c r="H59" s="43" t="n">
        <f aca="false">G59/E59*100</f>
        <v>1.69104074968053</v>
      </c>
    </row>
    <row r="60" customFormat="false" ht="15" hidden="false" customHeight="true" outlineLevel="0" collapsed="false">
      <c r="A60" s="53" t="s">
        <v>48</v>
      </c>
      <c r="B60" s="53"/>
      <c r="C60" s="53"/>
      <c r="D60" s="33"/>
      <c r="E60" s="55" t="n">
        <v>1247</v>
      </c>
      <c r="F60" s="54" t="n">
        <f aca="false">E60/E$72*100</f>
        <v>0.298536762875146</v>
      </c>
      <c r="G60" s="19" t="n">
        <v>0</v>
      </c>
      <c r="H60" s="43" t="n">
        <f aca="false">G60/E60*100</f>
        <v>0</v>
      </c>
    </row>
    <row r="61" customFormat="false" ht="30.75" hidden="false" customHeight="true" outlineLevel="0" collapsed="false">
      <c r="A61" s="53" t="s">
        <v>49</v>
      </c>
      <c r="B61" s="53"/>
      <c r="C61" s="53"/>
      <c r="D61" s="33"/>
      <c r="E61" s="19" t="n">
        <v>239</v>
      </c>
      <c r="F61" s="54" t="n">
        <f aca="false">E61/E$72*100</f>
        <v>0.0572175511845709</v>
      </c>
      <c r="G61" s="19" t="n">
        <v>0</v>
      </c>
      <c r="H61" s="43" t="n">
        <f aca="false">G61/E61*100</f>
        <v>0</v>
      </c>
    </row>
    <row r="62" customFormat="false" ht="17.25" hidden="false" customHeight="true" outlineLevel="0" collapsed="false">
      <c r="A62" s="53" t="s">
        <v>50</v>
      </c>
      <c r="B62" s="53"/>
      <c r="C62" s="53"/>
      <c r="D62" s="33"/>
      <c r="E62" s="19" t="n">
        <v>33802</v>
      </c>
      <c r="F62" s="54" t="n">
        <f aca="false">E62/E$72*100</f>
        <v>8.09233332694923</v>
      </c>
      <c r="G62" s="19" t="n">
        <v>230</v>
      </c>
      <c r="H62" s="43" t="n">
        <f aca="false">G62/E62*100</f>
        <v>0.680433110466836</v>
      </c>
    </row>
    <row r="63" customFormat="false" ht="15.75" hidden="false" customHeight="true" outlineLevel="0" collapsed="false">
      <c r="A63" s="53" t="s">
        <v>51</v>
      </c>
      <c r="B63" s="53"/>
      <c r="C63" s="53"/>
      <c r="D63" s="33"/>
      <c r="E63" s="19" t="n">
        <v>28513</v>
      </c>
      <c r="F63" s="54" t="n">
        <f aca="false">E63/E$72*100</f>
        <v>6.82612567751326</v>
      </c>
      <c r="G63" s="19" t="n">
        <v>96</v>
      </c>
      <c r="H63" s="43" t="n">
        <f aca="false">G63/E63*100</f>
        <v>0.336688528039841</v>
      </c>
    </row>
    <row r="64" customFormat="false" ht="19.5" hidden="false" customHeight="true" outlineLevel="0" collapsed="false">
      <c r="A64" s="53" t="s">
        <v>52</v>
      </c>
      <c r="B64" s="53"/>
      <c r="C64" s="53"/>
      <c r="D64" s="33"/>
      <c r="E64" s="55" t="n">
        <v>0</v>
      </c>
      <c r="F64" s="54" t="n">
        <f aca="false">E64/E$72*100</f>
        <v>0</v>
      </c>
      <c r="G64" s="19" t="n">
        <v>0</v>
      </c>
      <c r="H64" s="43" t="e">
        <f aca="false">G64/E64*100</f>
        <v>#DIV/0!</v>
      </c>
    </row>
    <row r="65" customFormat="false" ht="17.25" hidden="false" customHeight="true" outlineLevel="0" collapsed="false">
      <c r="A65" s="53" t="s">
        <v>53</v>
      </c>
      <c r="B65" s="53"/>
      <c r="C65" s="53"/>
      <c r="D65" s="33"/>
      <c r="E65" s="55" t="n">
        <v>216648</v>
      </c>
      <c r="F65" s="54" t="n">
        <f aca="false">E65/E$72*100</f>
        <v>51.8663934269243</v>
      </c>
      <c r="G65" s="55" t="n">
        <v>7917</v>
      </c>
      <c r="H65" s="43" t="n">
        <f aca="false">G65/E65*100</f>
        <v>3.65431483327794</v>
      </c>
    </row>
    <row r="66" customFormat="false" ht="15" hidden="false" customHeight="true" outlineLevel="0" collapsed="false">
      <c r="A66" s="53" t="s">
        <v>54</v>
      </c>
      <c r="B66" s="53"/>
      <c r="C66" s="53"/>
      <c r="D66" s="33"/>
      <c r="E66" s="55" t="n">
        <v>16513</v>
      </c>
      <c r="F66" s="54" t="n">
        <f aca="false">E66/E$72*100</f>
        <v>3.95327791929213</v>
      </c>
      <c r="G66" s="19" t="n">
        <v>1503</v>
      </c>
      <c r="H66" s="43" t="n">
        <f aca="false">G66/E66*100</f>
        <v>9.10191969963059</v>
      </c>
    </row>
    <row r="67" customFormat="false" ht="15" hidden="false" customHeight="true" outlineLevel="0" collapsed="false">
      <c r="A67" s="53" t="s">
        <v>55</v>
      </c>
      <c r="B67" s="53"/>
      <c r="C67" s="53"/>
      <c r="D67" s="33"/>
      <c r="E67" s="55" t="n">
        <v>11919</v>
      </c>
      <c r="F67" s="54" t="n">
        <f aca="false">E67/E$72*100</f>
        <v>2.85345603585314</v>
      </c>
      <c r="G67" s="19" t="n">
        <v>900</v>
      </c>
      <c r="H67" s="43" t="n">
        <f aca="false">G67/E67*100</f>
        <v>7.55096904102693</v>
      </c>
    </row>
    <row r="68" customFormat="false" ht="15" hidden="false" customHeight="true" outlineLevel="0" collapsed="false">
      <c r="A68" s="53" t="s">
        <v>56</v>
      </c>
      <c r="B68" s="53"/>
      <c r="C68" s="53"/>
      <c r="D68" s="56"/>
      <c r="E68" s="57" t="n">
        <v>36135</v>
      </c>
      <c r="F68" s="54" t="n">
        <f aca="false">E68/E$72*100</f>
        <v>8.65086281194339</v>
      </c>
      <c r="G68" s="58" t="n">
        <v>0</v>
      </c>
      <c r="H68" s="43" t="n">
        <f aca="false">G68/E68*100</f>
        <v>0</v>
      </c>
    </row>
    <row r="69" customFormat="false" ht="16.5" hidden="false" customHeight="true" outlineLevel="0" collapsed="false">
      <c r="A69" s="53" t="s">
        <v>57</v>
      </c>
      <c r="B69" s="53"/>
      <c r="C69" s="53"/>
      <c r="D69" s="56"/>
      <c r="E69" s="57" t="n">
        <v>2258</v>
      </c>
      <c r="F69" s="54" t="n">
        <f aca="false">E69/E$72*100</f>
        <v>0.540574186505277</v>
      </c>
      <c r="G69" s="58"/>
      <c r="H69" s="43" t="n">
        <f aca="false">G69/E69*100</f>
        <v>0</v>
      </c>
    </row>
    <row r="70" customFormat="false" ht="32.25" hidden="false" customHeight="true" outlineLevel="0" collapsed="false">
      <c r="A70" s="53" t="s">
        <v>58</v>
      </c>
      <c r="B70" s="53"/>
      <c r="C70" s="53"/>
      <c r="D70" s="56"/>
      <c r="E70" s="58" t="n">
        <v>0</v>
      </c>
      <c r="F70" s="54" t="n">
        <f aca="false">E70/E$72*100</f>
        <v>0</v>
      </c>
      <c r="G70" s="58" t="n">
        <v>0</v>
      </c>
      <c r="H70" s="43" t="e">
        <f aca="false">G70/E70*100</f>
        <v>#DIV/0!</v>
      </c>
    </row>
    <row r="71" customFormat="false" ht="48" hidden="false" customHeight="true" outlineLevel="0" collapsed="false">
      <c r="A71" s="53" t="s">
        <v>59</v>
      </c>
      <c r="B71" s="53"/>
      <c r="C71" s="53"/>
      <c r="D71" s="56"/>
      <c r="E71" s="57" t="n">
        <v>0</v>
      </c>
      <c r="F71" s="54" t="n">
        <f aca="false">E71/E$72*100</f>
        <v>0</v>
      </c>
      <c r="G71" s="58" t="n">
        <v>0</v>
      </c>
      <c r="H71" s="59" t="e">
        <f aca="false">G71/E71*100</f>
        <v>#DIV/0!</v>
      </c>
    </row>
    <row r="72" customFormat="false" ht="17.25" hidden="false" customHeight="true" outlineLevel="0" collapsed="false">
      <c r="A72" s="60" t="s">
        <v>60</v>
      </c>
      <c r="B72" s="60"/>
      <c r="C72" s="60"/>
      <c r="D72" s="61"/>
      <c r="E72" s="62" t="n">
        <f aca="false">E59+E60+E61+E62+E63+E64+E65+E66+E67+E68+E69+E70+E71</f>
        <v>417704</v>
      </c>
      <c r="F72" s="63" t="n">
        <f aca="false">E72/E$72*100</f>
        <v>100</v>
      </c>
      <c r="G72" s="62" t="n">
        <f aca="false">SUM(G59:G71)</f>
        <v>11837</v>
      </c>
      <c r="H72" s="49" t="n">
        <f aca="false">G72/E72*100</f>
        <v>2.8338249095053</v>
      </c>
    </row>
    <row r="73" customFormat="false" ht="24" hidden="false" customHeight="true" outlineLevel="0" collapsed="false">
      <c r="A73" s="4" t="s">
        <v>61</v>
      </c>
      <c r="B73" s="4"/>
      <c r="C73" s="4"/>
      <c r="D73" s="4"/>
      <c r="E73" s="4"/>
      <c r="F73" s="4"/>
      <c r="G73" s="4"/>
      <c r="H73" s="4"/>
    </row>
    <row r="74" s="67" customFormat="true" ht="23.25" hidden="false" customHeight="true" outlineLevel="0" collapsed="false">
      <c r="A74" s="64" t="s">
        <v>3</v>
      </c>
      <c r="B74" s="64"/>
      <c r="C74" s="64"/>
      <c r="D74" s="64"/>
      <c r="E74" s="64"/>
      <c r="F74" s="65" t="s">
        <v>62</v>
      </c>
      <c r="G74" s="65" t="s">
        <v>63</v>
      </c>
      <c r="H74" s="66" t="s">
        <v>9</v>
      </c>
      <c r="M74" s="68"/>
      <c r="N74" s="68"/>
      <c r="O74" s="68"/>
    </row>
    <row r="75" customFormat="false" ht="18.75" hidden="false" customHeight="true" outlineLevel="0" collapsed="false">
      <c r="A75" s="69" t="s">
        <v>64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5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5.75" hidden="false" customHeight="false" outlineLevel="0" collapsed="false">
      <c r="A77" s="69" t="s">
        <v>66</v>
      </c>
      <c r="B77" s="69"/>
      <c r="C77" s="69"/>
      <c r="D77" s="69"/>
      <c r="E77" s="69"/>
      <c r="F77" s="70" t="n">
        <v>0</v>
      </c>
      <c r="G77" s="70" t="n">
        <v>0</v>
      </c>
      <c r="H77" s="71" t="n">
        <f aca="false">F77+G77</f>
        <v>0</v>
      </c>
      <c r="M77" s="72"/>
      <c r="N77" s="72"/>
      <c r="O77" s="72"/>
    </row>
    <row r="78" customFormat="false" ht="16.5" hidden="false" customHeight="false" outlineLevel="0" collapsed="false">
      <c r="A78" s="73" t="s">
        <v>64</v>
      </c>
      <c r="B78" s="73"/>
      <c r="C78" s="73"/>
      <c r="D78" s="73"/>
      <c r="E78" s="73"/>
      <c r="F78" s="74" t="n">
        <v>0</v>
      </c>
      <c r="G78" s="74" t="n">
        <f aca="false">G75+G76-G77</f>
        <v>0</v>
      </c>
      <c r="H78" s="71" t="n">
        <f aca="false">F78+G78</f>
        <v>0</v>
      </c>
      <c r="M78" s="72"/>
      <c r="N78" s="72"/>
      <c r="O78" s="72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5"/>
      <c r="B80" s="75"/>
      <c r="C80" s="75"/>
      <c r="D80" s="76"/>
    </row>
    <row r="81" customFormat="false" ht="12.75" hidden="false" customHeight="false" outlineLevel="0" collapsed="false">
      <c r="A81" s="76"/>
      <c r="B81" s="76"/>
      <c r="C81" s="76"/>
      <c r="D81" s="76"/>
    </row>
    <row r="82" customFormat="false" ht="63.75" hidden="false" customHeight="true" outlineLevel="0" collapsed="false">
      <c r="A82" s="77" t="s">
        <v>67</v>
      </c>
      <c r="B82" s="77"/>
      <c r="C82" s="76"/>
      <c r="D82" s="76"/>
      <c r="G82" s="78" t="s">
        <v>68</v>
      </c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  <row r="139" customFormat="false" ht="12.75" hidden="false" customHeight="false" outlineLevel="0" collapsed="false">
      <c r="A139" s="76"/>
      <c r="B139" s="76"/>
      <c r="C139" s="76"/>
      <c r="D139" s="76"/>
    </row>
  </sheetData>
  <mergeCells count="64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H56"/>
    <mergeCell ref="A57:C58"/>
    <mergeCell ref="E57:H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H73"/>
    <mergeCell ref="A74:E74"/>
    <mergeCell ref="A75:E75"/>
    <mergeCell ref="A76:E76"/>
    <mergeCell ref="A77:E77"/>
    <mergeCell ref="A78:E78"/>
    <mergeCell ref="A79:C79"/>
    <mergeCell ref="A80:C80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3-03-12T08:59:08Z</cp:lastPrinted>
  <dcterms:modified xsi:type="dcterms:W3CDTF">2013-03-12T09:02:11Z</dcterms:modified>
  <cp:revision>0</cp:revision>
  <dc:subject/>
  <dc:title/>
</cp:coreProperties>
</file>