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03.2014г.</t>
  </si>
  <si>
    <t xml:space="preserve">По оперативным данным по итогам 2 месяцев 2014 года  исполнение по доходной части консолидированного бюджета МО Кривошеинского района  по собственным доходам составило  18124,0 тыс. рублей, в т.ч. муниципальный район  11494,0 тыс.руб., сельские поселения  6630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4 год</t>
  </si>
  <si>
    <t xml:space="preserve">Утверждено по бюджету на 2014 год</t>
  </si>
  <si>
    <t xml:space="preserve">Исполнено                                                                          на 1  марта 201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3.2014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393770</v>
      </c>
      <c r="C9" s="15" t="n">
        <v>59593</v>
      </c>
      <c r="D9" s="15"/>
      <c r="E9" s="16" t="n">
        <v>52095</v>
      </c>
      <c r="F9" s="16" t="n">
        <v>11494</v>
      </c>
      <c r="G9" s="17" t="n">
        <f aca="false">E9/B9*100</f>
        <v>13.2298042004216</v>
      </c>
      <c r="H9" s="18" t="n">
        <f aca="false">F9/C9*100</f>
        <v>19.2875002097562</v>
      </c>
    </row>
    <row r="10" customFormat="false" ht="15.75" hidden="false" customHeight="false" outlineLevel="0" collapsed="false">
      <c r="A10" s="14" t="s">
        <v>13</v>
      </c>
      <c r="B10" s="19" t="n">
        <v>418256</v>
      </c>
      <c r="C10" s="19"/>
      <c r="D10" s="19"/>
      <c r="E10" s="16" t="n">
        <v>47081</v>
      </c>
      <c r="F10" s="16"/>
      <c r="G10" s="20" t="n">
        <f aca="false">E10/B10*100</f>
        <v>11.256503194216</v>
      </c>
      <c r="H10" s="21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14" t="s">
        <v>12</v>
      </c>
      <c r="B13" s="15" t="n">
        <v>7001</v>
      </c>
      <c r="C13" s="15" t="n">
        <v>3828</v>
      </c>
      <c r="D13" s="15"/>
      <c r="E13" s="16" t="n">
        <v>823</v>
      </c>
      <c r="F13" s="16" t="n">
        <v>348</v>
      </c>
      <c r="G13" s="17" t="n">
        <f aca="false">E13/B13*100</f>
        <v>11.7554635052135</v>
      </c>
      <c r="H13" s="18" t="n">
        <f aca="false">F13/C13*100</f>
        <v>9.09090909090909</v>
      </c>
    </row>
    <row r="14" customFormat="false" ht="15.75" hidden="false" customHeight="false" outlineLevel="0" collapsed="false">
      <c r="A14" s="14" t="s">
        <v>13</v>
      </c>
      <c r="B14" s="19" t="n">
        <v>7001</v>
      </c>
      <c r="C14" s="19"/>
      <c r="D14" s="19"/>
      <c r="E14" s="16" t="n">
        <v>548</v>
      </c>
      <c r="F14" s="16"/>
      <c r="G14" s="20" t="n">
        <f aca="false">E14/B14*100</f>
        <v>7.82745322096843</v>
      </c>
      <c r="H14" s="21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14" t="s">
        <v>12</v>
      </c>
      <c r="B16" s="15" t="n">
        <v>7479</v>
      </c>
      <c r="C16" s="15" t="n">
        <v>3629</v>
      </c>
      <c r="D16" s="15"/>
      <c r="E16" s="16" t="n">
        <v>4372</v>
      </c>
      <c r="F16" s="16" t="n">
        <v>3723</v>
      </c>
      <c r="G16" s="17" t="n">
        <f aca="false">E16/B16*100</f>
        <v>58.4570129696483</v>
      </c>
      <c r="H16" s="18" t="n">
        <f aca="false">F16/C16*100</f>
        <v>102.590245246624</v>
      </c>
    </row>
    <row r="17" customFormat="false" ht="15.75" hidden="false" customHeight="false" outlineLevel="0" collapsed="false">
      <c r="A17" s="14" t="s">
        <v>13</v>
      </c>
      <c r="B17" s="19" t="n">
        <v>7523</v>
      </c>
      <c r="C17" s="19"/>
      <c r="D17" s="19"/>
      <c r="E17" s="16" t="n">
        <v>520</v>
      </c>
      <c r="F17" s="16"/>
      <c r="G17" s="20" t="n">
        <f aca="false">E17/B17*100</f>
        <v>6.91213611591121</v>
      </c>
      <c r="H17" s="21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14" t="s">
        <v>12</v>
      </c>
      <c r="B19" s="15" t="n">
        <v>9429</v>
      </c>
      <c r="C19" s="15" t="n">
        <v>4367</v>
      </c>
      <c r="D19" s="15"/>
      <c r="E19" s="16" t="n">
        <v>1199</v>
      </c>
      <c r="F19" s="16" t="n">
        <v>407</v>
      </c>
      <c r="G19" s="17" t="n">
        <f aca="false">E19/B19*100</f>
        <v>12.7160886626365</v>
      </c>
      <c r="H19" s="18" t="n">
        <f aca="false">F19/C19*100</f>
        <v>9.31989924433249</v>
      </c>
    </row>
    <row r="20" customFormat="false" ht="15.75" hidden="false" customHeight="false" outlineLevel="0" collapsed="false">
      <c r="A20" s="14" t="s">
        <v>13</v>
      </c>
      <c r="B20" s="15" t="n">
        <v>9653</v>
      </c>
      <c r="C20" s="15"/>
      <c r="D20" s="15"/>
      <c r="E20" s="16" t="n">
        <v>904</v>
      </c>
      <c r="F20" s="16"/>
      <c r="G20" s="20" t="n">
        <f aca="false">E20/B20*100</f>
        <v>9.3649642598156</v>
      </c>
      <c r="H20" s="21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14" t="s">
        <v>12</v>
      </c>
      <c r="B22" s="15" t="n">
        <v>19966</v>
      </c>
      <c r="C22" s="15" t="n">
        <v>11095</v>
      </c>
      <c r="D22" s="15"/>
      <c r="E22" s="16" t="n">
        <v>2527</v>
      </c>
      <c r="F22" s="16" t="n">
        <v>1540</v>
      </c>
      <c r="G22" s="17" t="n">
        <f aca="false">E22/B22*100</f>
        <v>12.6565160773315</v>
      </c>
      <c r="H22" s="18" t="n">
        <f aca="false">F22/C22*100</f>
        <v>13.8801261829653</v>
      </c>
    </row>
    <row r="23" customFormat="false" ht="15.75" hidden="false" customHeight="false" outlineLevel="0" collapsed="false">
      <c r="A23" s="14" t="s">
        <v>13</v>
      </c>
      <c r="B23" s="19" t="n">
        <v>22534</v>
      </c>
      <c r="C23" s="19"/>
      <c r="D23" s="19"/>
      <c r="E23" s="16" t="n">
        <v>2342</v>
      </c>
      <c r="F23" s="16"/>
      <c r="G23" s="20" t="n">
        <f aca="false">E23/B23*100</f>
        <v>10.3931836336203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14" t="s">
        <v>12</v>
      </c>
      <c r="B25" s="15" t="n">
        <v>5512</v>
      </c>
      <c r="C25" s="15" t="n">
        <v>1668</v>
      </c>
      <c r="D25" s="15"/>
      <c r="E25" s="16" t="n">
        <v>1031</v>
      </c>
      <c r="F25" s="16" t="n">
        <v>455</v>
      </c>
      <c r="G25" s="17" t="n">
        <f aca="false">E25/B25*100</f>
        <v>18.7046444121916</v>
      </c>
      <c r="H25" s="18" t="n">
        <f aca="false">F25/C25*100</f>
        <v>27.2781774580336</v>
      </c>
    </row>
    <row r="26" customFormat="false" ht="15.75" hidden="false" customHeight="false" outlineLevel="0" collapsed="false">
      <c r="A26" s="14" t="s">
        <v>13</v>
      </c>
      <c r="B26" s="19" t="n">
        <v>5570</v>
      </c>
      <c r="C26" s="19"/>
      <c r="D26" s="19"/>
      <c r="E26" s="16" t="n">
        <v>505</v>
      </c>
      <c r="F26" s="16"/>
      <c r="G26" s="20" t="n">
        <f aca="false">E26/B26*100</f>
        <v>9.06642728904848</v>
      </c>
      <c r="H26" s="21"/>
    </row>
    <row r="27" customFormat="false" ht="15.7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.75" hidden="false" customHeight="false" outlineLevel="0" collapsed="false">
      <c r="A28" s="24" t="s">
        <v>12</v>
      </c>
      <c r="B28" s="15" t="n">
        <v>4572</v>
      </c>
      <c r="C28" s="15" t="n">
        <v>814</v>
      </c>
      <c r="D28" s="15"/>
      <c r="E28" s="16" t="n">
        <v>650</v>
      </c>
      <c r="F28" s="16" t="n">
        <v>46</v>
      </c>
      <c r="G28" s="17" t="n">
        <f aca="false">E28/B28*100</f>
        <v>14.2169728783902</v>
      </c>
      <c r="H28" s="18" t="n">
        <f aca="false">F28/C28*100</f>
        <v>5.65110565110565</v>
      </c>
    </row>
    <row r="29" customFormat="false" ht="15.75" hidden="false" customHeight="false" outlineLevel="0" collapsed="false">
      <c r="A29" s="24" t="s">
        <v>13</v>
      </c>
      <c r="B29" s="15" t="n">
        <v>4572</v>
      </c>
      <c r="C29" s="15"/>
      <c r="D29" s="15"/>
      <c r="E29" s="16" t="n">
        <v>395</v>
      </c>
      <c r="F29" s="16"/>
      <c r="G29" s="17" t="n">
        <f aca="false">E29/B29*100</f>
        <v>8.63954505686789</v>
      </c>
      <c r="H29" s="18"/>
    </row>
    <row r="30" customFormat="false" ht="15.7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A31" s="24" t="s">
        <v>12</v>
      </c>
      <c r="B31" s="15" t="n">
        <v>12383</v>
      </c>
      <c r="C31" s="15" t="n">
        <v>1598</v>
      </c>
      <c r="D31" s="15"/>
      <c r="E31" s="16" t="n">
        <v>1287</v>
      </c>
      <c r="F31" s="16" t="n">
        <v>111</v>
      </c>
      <c r="G31" s="17" t="n">
        <f aca="false">E31/B31*100</f>
        <v>10.3932811112008</v>
      </c>
      <c r="H31" s="18" t="n">
        <f aca="false">F31/C31*100</f>
        <v>6.94618272841051</v>
      </c>
    </row>
    <row r="32" customFormat="false" ht="15.75" hidden="false" customHeight="false" outlineLevel="0" collapsed="false">
      <c r="A32" s="24" t="s">
        <v>13</v>
      </c>
      <c r="B32" s="15" t="n">
        <v>12384</v>
      </c>
      <c r="C32" s="15"/>
      <c r="D32" s="15"/>
      <c r="E32" s="16" t="n">
        <v>504</v>
      </c>
      <c r="F32" s="16"/>
      <c r="G32" s="17" t="n">
        <f aca="false">E32/B32*100</f>
        <v>4.06976744186047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66342</v>
      </c>
      <c r="C34" s="15" t="n">
        <f aca="false">C13+C16+C19+C22+C25+C28+C31</f>
        <v>26999</v>
      </c>
      <c r="D34" s="15" t="n">
        <f aca="false">D13+D16+D19+D22+D25+D28+D31</f>
        <v>0</v>
      </c>
      <c r="E34" s="15" t="n">
        <f aca="false">E13+E16+E19+E22+E25+E28+E31</f>
        <v>11889</v>
      </c>
      <c r="F34" s="15" t="n">
        <f aca="false">F13+F16+F19+F22+F25+F28+F31</f>
        <v>6630</v>
      </c>
      <c r="G34" s="17" t="n">
        <f aca="false">E34/B34*100</f>
        <v>17.9207741702089</v>
      </c>
      <c r="H34" s="18" t="n">
        <f aca="false">F34/C34*100</f>
        <v>24.5564650542613</v>
      </c>
    </row>
    <row r="35" customFormat="false" ht="15.75" hidden="false" customHeight="false" outlineLevel="0" collapsed="false">
      <c r="A35" s="14" t="s">
        <v>13</v>
      </c>
      <c r="B35" s="19" t="n">
        <f aca="false">B14+B17+B20+B23+B26+B29+B32</f>
        <v>69237</v>
      </c>
      <c r="C35" s="19" t="n">
        <f aca="false">C14+C17+C20+C23+C26+C29+C32</f>
        <v>0</v>
      </c>
      <c r="D35" s="19" t="n">
        <f aca="false">D14+D17+D20+D23+D26+D29+D32</f>
        <v>0</v>
      </c>
      <c r="E35" s="19" t="n">
        <f aca="false">E14+E17+E20+E23+E26+E29+E32</f>
        <v>5718</v>
      </c>
      <c r="F35" s="19" t="n">
        <f aca="false">F14+F17+F20+F23+F26+F29+F32</f>
        <v>0</v>
      </c>
      <c r="G35" s="20" t="n">
        <f aca="false">E35/B35*100</f>
        <v>8.25859006022791</v>
      </c>
      <c r="H35" s="21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5" t="s">
        <v>12</v>
      </c>
      <c r="B37" s="26" t="n">
        <v>415448</v>
      </c>
      <c r="C37" s="26" t="n">
        <f aca="false">C9+C13+C16+C19+C22+C25+C28+C31</f>
        <v>86592</v>
      </c>
      <c r="D37" s="26" t="n">
        <f aca="false">D9+D13+D16+D19+D22+D25+D28+D31</f>
        <v>0</v>
      </c>
      <c r="E37" s="26" t="n">
        <v>57699</v>
      </c>
      <c r="F37" s="26" t="n">
        <f aca="false">F9+F13+F16+F19+F22+F25+F28+F31</f>
        <v>18124</v>
      </c>
      <c r="G37" s="27" t="n">
        <f aca="false">E37/B37*100</f>
        <v>13.8883807359766</v>
      </c>
      <c r="H37" s="28" t="n">
        <f aca="false">F37/C37*100</f>
        <v>20.930339985218</v>
      </c>
    </row>
    <row r="38" customFormat="false" ht="15.75" hidden="false" customHeight="false" outlineLevel="0" collapsed="false">
      <c r="A38" s="25" t="s">
        <v>13</v>
      </c>
      <c r="B38" s="26" t="n">
        <v>442828</v>
      </c>
      <c r="C38" s="26" t="n">
        <f aca="false">C10+C35</f>
        <v>0</v>
      </c>
      <c r="D38" s="26" t="n">
        <f aca="false">D10+D35</f>
        <v>0</v>
      </c>
      <c r="E38" s="26" t="n">
        <v>46513</v>
      </c>
      <c r="F38" s="26" t="n">
        <f aca="false">F10+F35</f>
        <v>0</v>
      </c>
      <c r="G38" s="27" t="n">
        <f aca="false">E38/B38*100</f>
        <v>10.5036266902725</v>
      </c>
      <c r="H38" s="28"/>
    </row>
    <row r="39" customFormat="false" ht="30.75" hidden="false" customHeight="true" outlineLevel="0" collapsed="false">
      <c r="A39" s="29" t="s">
        <v>24</v>
      </c>
      <c r="B39" s="30" t="n">
        <f aca="false">B37-B38</f>
        <v>-27380</v>
      </c>
      <c r="C39" s="30"/>
      <c r="D39" s="30" t="n">
        <f aca="false">D37-D38</f>
        <v>0</v>
      </c>
      <c r="E39" s="30" t="n">
        <f aca="false">E37-E38</f>
        <v>11186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6" t="s">
        <v>26</v>
      </c>
      <c r="B41" s="6"/>
      <c r="C41" s="6"/>
      <c r="D41" s="33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3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4" t="s">
        <v>31</v>
      </c>
      <c r="B43" s="34"/>
      <c r="C43" s="34"/>
      <c r="D43" s="35"/>
      <c r="E43" s="36" t="n">
        <v>86592</v>
      </c>
      <c r="F43" s="37" t="n">
        <f aca="false">E43/E$56*100</f>
        <v>20.8430417284474</v>
      </c>
      <c r="G43" s="36" t="n">
        <v>18124</v>
      </c>
      <c r="H43" s="38" t="n">
        <f aca="false">G43/E43*100</f>
        <v>20.930339985218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56331</v>
      </c>
      <c r="F44" s="42" t="n">
        <f aca="false">E44/E$56*100</f>
        <v>13.5590976488032</v>
      </c>
      <c r="G44" s="43" t="n">
        <v>7757</v>
      </c>
      <c r="H44" s="44" t="n">
        <f aca="false">G44/E44*100</f>
        <v>13.7703928565089</v>
      </c>
    </row>
    <row r="45" customFormat="false" ht="21" hidden="false" customHeight="true" outlineLevel="0" collapsed="false">
      <c r="A45" s="39" t="s">
        <v>33</v>
      </c>
      <c r="B45" s="39"/>
      <c r="C45" s="39"/>
      <c r="D45" s="40"/>
      <c r="E45" s="41" t="n">
        <v>8504</v>
      </c>
      <c r="F45" s="42" t="n">
        <f aca="false">E45/E$56*100</f>
        <v>2.04694691032331</v>
      </c>
      <c r="G45" s="41" t="n">
        <v>637</v>
      </c>
      <c r="H45" s="44"/>
    </row>
    <row r="46" customFormat="false" ht="20.25" hidden="false" customHeight="true" outlineLevel="0" collapsed="false">
      <c r="A46" s="39" t="s">
        <v>34</v>
      </c>
      <c r="B46" s="39"/>
      <c r="C46" s="39"/>
      <c r="D46" s="40"/>
      <c r="E46" s="41" t="n">
        <v>4</v>
      </c>
      <c r="F46" s="42" t="n">
        <f aca="false">E46/E$56*100</f>
        <v>0.000962816044366563</v>
      </c>
      <c r="G46" s="43" t="n">
        <v>0</v>
      </c>
      <c r="H46" s="44"/>
    </row>
    <row r="47" customFormat="false" ht="29.25" hidden="false" customHeight="true" outlineLevel="0" collapsed="false">
      <c r="A47" s="39" t="s">
        <v>35</v>
      </c>
      <c r="B47" s="39"/>
      <c r="C47" s="39"/>
      <c r="D47" s="40"/>
      <c r="E47" s="41" t="n">
        <v>1540</v>
      </c>
      <c r="F47" s="42" t="n">
        <f aca="false">E47/E$56*100</f>
        <v>0.370684177081127</v>
      </c>
      <c r="G47" s="43" t="n">
        <v>56</v>
      </c>
      <c r="H47" s="44" t="n">
        <f aca="false">G47/E47*100</f>
        <v>3.63636363636364</v>
      </c>
    </row>
    <row r="48" customFormat="false" ht="15.75" hidden="false" customHeight="true" outlineLevel="0" collapsed="false">
      <c r="A48" s="39" t="s">
        <v>36</v>
      </c>
      <c r="B48" s="39"/>
      <c r="C48" s="39"/>
      <c r="D48" s="40"/>
      <c r="E48" s="41" t="n">
        <v>3482</v>
      </c>
      <c r="F48" s="42" t="n">
        <f aca="false">E48/E$56*100</f>
        <v>0.838131366621093</v>
      </c>
      <c r="G48" s="43" t="n">
        <v>706</v>
      </c>
      <c r="H48" s="44" t="n">
        <f aca="false">G48/E48*100</f>
        <v>20.27570361861</v>
      </c>
    </row>
    <row r="49" customFormat="false" ht="20.25" hidden="false" customHeight="true" outlineLevel="0" collapsed="false">
      <c r="A49" s="39" t="s">
        <v>37</v>
      </c>
      <c r="B49" s="39"/>
      <c r="C49" s="39"/>
      <c r="D49" s="40"/>
      <c r="E49" s="41" t="n">
        <v>1134</v>
      </c>
      <c r="F49" s="42" t="n">
        <f aca="false">E49/E$56*100</f>
        <v>0.272958348577921</v>
      </c>
      <c r="G49" s="43" t="n">
        <v>41</v>
      </c>
      <c r="H49" s="44" t="n">
        <f aca="false">G49/E49*100</f>
        <v>3.61552028218695</v>
      </c>
    </row>
    <row r="50" customFormat="false" ht="29.25" hidden="false" customHeight="true" outlineLevel="0" collapsed="false">
      <c r="A50" s="39" t="s">
        <v>38</v>
      </c>
      <c r="B50" s="39"/>
      <c r="C50" s="39"/>
      <c r="D50" s="40"/>
      <c r="E50" s="41"/>
      <c r="F50" s="42" t="n">
        <f aca="false">E50/E$56*100</f>
        <v>0</v>
      </c>
      <c r="G50" s="43"/>
      <c r="H50" s="44"/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1440</v>
      </c>
      <c r="F51" s="42" t="n">
        <f aca="false">E51/E$56*100</f>
        <v>0.346613775971963</v>
      </c>
      <c r="G51" s="43" t="n">
        <v>316</v>
      </c>
      <c r="H51" s="44" t="n">
        <f aca="false">G51/E51*100</f>
        <v>21.9444444444444</v>
      </c>
    </row>
    <row r="52" customFormat="false" ht="18" hidden="false" customHeight="true" outlineLevel="0" collapsed="false">
      <c r="A52" s="39" t="s">
        <v>40</v>
      </c>
      <c r="B52" s="39"/>
      <c r="C52" s="39"/>
      <c r="D52" s="40"/>
      <c r="E52" s="41" t="n">
        <v>333</v>
      </c>
      <c r="F52" s="42" t="n">
        <f aca="false">E52/E$56*100</f>
        <v>0.0801544356935164</v>
      </c>
      <c r="G52" s="43" t="n">
        <v>75</v>
      </c>
      <c r="H52" s="44" t="n">
        <f aca="false">G52/E52*100</f>
        <v>22.5225225225225</v>
      </c>
    </row>
    <row r="53" customFormat="false" ht="44.25" hidden="false" customHeight="true" outlineLevel="0" collapsed="false">
      <c r="A53" s="39" t="s">
        <v>41</v>
      </c>
      <c r="B53" s="39"/>
      <c r="C53" s="39"/>
      <c r="D53" s="40"/>
      <c r="E53" s="41"/>
      <c r="F53" s="42" t="n">
        <f aca="false">E53/E$56*100</f>
        <v>0</v>
      </c>
      <c r="G53" s="43"/>
      <c r="H53" s="44"/>
    </row>
    <row r="54" customFormat="false" ht="17.25" hidden="false" customHeight="true" outlineLevel="0" collapsed="false">
      <c r="A54" s="39" t="s">
        <v>42</v>
      </c>
      <c r="B54" s="39"/>
      <c r="C54" s="39"/>
      <c r="D54" s="40"/>
      <c r="E54" s="41" t="n">
        <f aca="false">E43-E44-E46-E48-E49-E50-E51-E52-E53-E47-E45</f>
        <v>13824</v>
      </c>
      <c r="F54" s="42" t="n">
        <f aca="false">E54/E$56*100</f>
        <v>3.32749224933084</v>
      </c>
      <c r="G54" s="43" t="n">
        <f aca="false">G43-G44-G46-G48-G49-G50-G51-G52-G53-G47-G45</f>
        <v>8536</v>
      </c>
      <c r="H54" s="44" t="n">
        <f aca="false">G54/E54*100</f>
        <v>61.7476851851852</v>
      </c>
    </row>
    <row r="55" customFormat="false" ht="15.75" hidden="false" customHeight="true" outlineLevel="0" collapsed="false">
      <c r="A55" s="45" t="s">
        <v>43</v>
      </c>
      <c r="B55" s="45"/>
      <c r="C55" s="45"/>
      <c r="D55" s="46"/>
      <c r="E55" s="47" t="n">
        <v>328856</v>
      </c>
      <c r="F55" s="48" t="n">
        <f aca="false">E55/E$56*100</f>
        <v>79.1569582715526</v>
      </c>
      <c r="G55" s="49" t="n">
        <v>39575</v>
      </c>
      <c r="H55" s="50" t="n">
        <f aca="false">G55/E55*100</f>
        <v>12.0341426034495</v>
      </c>
    </row>
    <row r="56" customFormat="false" ht="18.75" hidden="false" customHeight="true" outlineLevel="0" collapsed="false">
      <c r="A56" s="51" t="s">
        <v>44</v>
      </c>
      <c r="B56" s="51"/>
      <c r="C56" s="51"/>
      <c r="D56" s="52"/>
      <c r="E56" s="53" t="n">
        <f aca="false">E43+E55</f>
        <v>415448</v>
      </c>
      <c r="F56" s="54" t="n">
        <f aca="false">E56/E$56*100</f>
        <v>100</v>
      </c>
      <c r="G56" s="53" t="n">
        <f aca="false">G43+G55</f>
        <v>57699</v>
      </c>
      <c r="H56" s="55" t="n">
        <f aca="false">G56/E56*100</f>
        <v>13.8883807359766</v>
      </c>
    </row>
    <row r="57" customFormat="false" ht="36.75" hidden="false" customHeight="true" outlineLevel="0" collapsed="false">
      <c r="A57" s="56" t="s">
        <v>45</v>
      </c>
      <c r="B57" s="56"/>
      <c r="C57" s="56"/>
      <c r="D57" s="56"/>
      <c r="E57" s="56"/>
      <c r="F57" s="56"/>
      <c r="G57" s="56"/>
      <c r="H57" s="56"/>
    </row>
    <row r="58" customFormat="false" ht="18" hidden="false" customHeight="true" outlineLevel="0" collapsed="false">
      <c r="A58" s="57" t="s">
        <v>46</v>
      </c>
      <c r="B58" s="57"/>
      <c r="C58" s="57"/>
      <c r="D58" s="33"/>
      <c r="E58" s="58" t="s">
        <v>4</v>
      </c>
      <c r="F58" s="58"/>
      <c r="G58" s="58"/>
      <c r="H58" s="58"/>
    </row>
    <row r="59" customFormat="false" ht="50.25" hidden="false" customHeight="true" outlineLevel="0" collapsed="false">
      <c r="A59" s="57"/>
      <c r="B59" s="57"/>
      <c r="C59" s="57"/>
      <c r="D59" s="33"/>
      <c r="E59" s="8" t="s">
        <v>27</v>
      </c>
      <c r="F59" s="8" t="s">
        <v>28</v>
      </c>
      <c r="G59" s="8" t="s">
        <v>29</v>
      </c>
      <c r="H59" s="11" t="s">
        <v>30</v>
      </c>
    </row>
    <row r="60" customFormat="false" ht="23.25" hidden="false" customHeight="true" outlineLevel="0" collapsed="false">
      <c r="A60" s="59" t="s">
        <v>47</v>
      </c>
      <c r="B60" s="59"/>
      <c r="C60" s="59"/>
      <c r="D60" s="40"/>
      <c r="E60" s="60" t="n">
        <v>85145</v>
      </c>
      <c r="F60" s="61" t="n">
        <f aca="false">E60/E$73*100</f>
        <v>19.2275556197892</v>
      </c>
      <c r="G60" s="60" t="n">
        <v>6037</v>
      </c>
      <c r="H60" s="44" t="n">
        <f aca="false">G60/E60*100</f>
        <v>7.09025779552528</v>
      </c>
    </row>
    <row r="61" customFormat="false" ht="15.75" hidden="false" customHeight="true" outlineLevel="0" collapsed="false">
      <c r="A61" s="59" t="s">
        <v>48</v>
      </c>
      <c r="B61" s="59"/>
      <c r="C61" s="59"/>
      <c r="D61" s="40"/>
      <c r="E61" s="62" t="n">
        <v>1281</v>
      </c>
      <c r="F61" s="61" t="n">
        <f aca="false">E61/E$73*100</f>
        <v>0.289277100815667</v>
      </c>
      <c r="G61" s="60" t="n">
        <v>0</v>
      </c>
      <c r="H61" s="44" t="n">
        <f aca="false">G61/E61*100</f>
        <v>0</v>
      </c>
    </row>
    <row r="62" customFormat="false" ht="30.75" hidden="false" customHeight="true" outlineLevel="0" collapsed="false">
      <c r="A62" s="59" t="s">
        <v>49</v>
      </c>
      <c r="B62" s="59"/>
      <c r="C62" s="59"/>
      <c r="D62" s="40"/>
      <c r="E62" s="60" t="n">
        <v>116</v>
      </c>
      <c r="F62" s="61" t="n">
        <f aca="false">E62/E$73*100</f>
        <v>0.0261952722050096</v>
      </c>
      <c r="G62" s="60" t="n">
        <v>0</v>
      </c>
      <c r="H62" s="44" t="n">
        <f aca="false">G62/E62*100</f>
        <v>0</v>
      </c>
    </row>
    <row r="63" customFormat="false" ht="17.25" hidden="false" customHeight="true" outlineLevel="0" collapsed="false">
      <c r="A63" s="59" t="s">
        <v>50</v>
      </c>
      <c r="B63" s="59"/>
      <c r="C63" s="59"/>
      <c r="D63" s="40"/>
      <c r="E63" s="60" t="n">
        <v>47818</v>
      </c>
      <c r="F63" s="61" t="n">
        <f aca="false">E63/E$73*100</f>
        <v>10.7983235025789</v>
      </c>
      <c r="G63" s="60" t="n">
        <v>2833</v>
      </c>
      <c r="H63" s="44" t="n">
        <f aca="false">G63/E63*100</f>
        <v>5.92454724162449</v>
      </c>
    </row>
    <row r="64" customFormat="false" ht="15.75" hidden="false" customHeight="true" outlineLevel="0" collapsed="false">
      <c r="A64" s="59" t="s">
        <v>51</v>
      </c>
      <c r="B64" s="59"/>
      <c r="C64" s="59"/>
      <c r="D64" s="40"/>
      <c r="E64" s="60" t="n">
        <v>17042</v>
      </c>
      <c r="F64" s="61" t="n">
        <f aca="false">E64/E$73*100</f>
        <v>3.84844680101529</v>
      </c>
      <c r="G64" s="60" t="n">
        <v>1605</v>
      </c>
      <c r="H64" s="44" t="n">
        <f aca="false">G64/E64*100</f>
        <v>9.41790869616242</v>
      </c>
    </row>
    <row r="65" customFormat="false" ht="19.5" hidden="false" customHeight="true" outlineLevel="0" collapsed="false">
      <c r="A65" s="59" t="s">
        <v>52</v>
      </c>
      <c r="B65" s="59"/>
      <c r="C65" s="59"/>
      <c r="D65" s="40"/>
      <c r="E65" s="62"/>
      <c r="F65" s="61" t="n">
        <f aca="false">E65/E$73*100</f>
        <v>0</v>
      </c>
      <c r="G65" s="60"/>
      <c r="H65" s="44" t="e">
        <f aca="false">G65/E65*100</f>
        <v>#DIV/0!</v>
      </c>
    </row>
    <row r="66" customFormat="false" ht="17.25" hidden="false" customHeight="true" outlineLevel="0" collapsed="false">
      <c r="A66" s="59" t="s">
        <v>53</v>
      </c>
      <c r="B66" s="59"/>
      <c r="C66" s="59"/>
      <c r="D66" s="40"/>
      <c r="E66" s="62" t="n">
        <v>209936</v>
      </c>
      <c r="F66" s="61" t="n">
        <f aca="false">E66/E$73*100</f>
        <v>47.4080229795767</v>
      </c>
      <c r="G66" s="62" t="n">
        <v>29655</v>
      </c>
      <c r="H66" s="44" t="n">
        <f aca="false">G66/E66*100</f>
        <v>14.1257335568935</v>
      </c>
    </row>
    <row r="67" customFormat="false" ht="15.75" hidden="false" customHeight="true" outlineLevel="0" collapsed="false">
      <c r="A67" s="59" t="s">
        <v>54</v>
      </c>
      <c r="B67" s="59"/>
      <c r="C67" s="59"/>
      <c r="D67" s="40"/>
      <c r="E67" s="62" t="n">
        <v>27553</v>
      </c>
      <c r="F67" s="61" t="n">
        <f aca="false">E67/E$73*100</f>
        <v>6.22205461262612</v>
      </c>
      <c r="G67" s="60" t="n">
        <v>3981</v>
      </c>
      <c r="H67" s="44" t="n">
        <f aca="false">G67/E67*100</f>
        <v>14.4485174028236</v>
      </c>
    </row>
    <row r="68" customFormat="false" ht="15.75" hidden="false" customHeight="true" outlineLevel="0" collapsed="false">
      <c r="A68" s="59" t="s">
        <v>55</v>
      </c>
      <c r="B68" s="59"/>
      <c r="C68" s="59"/>
      <c r="D68" s="40"/>
      <c r="E68" s="62"/>
      <c r="F68" s="61" t="n">
        <f aca="false">E68/E$73*100</f>
        <v>0</v>
      </c>
      <c r="G68" s="60"/>
      <c r="H68" s="44" t="e">
        <f aca="false">G68/E68*100</f>
        <v>#DIV/0!</v>
      </c>
    </row>
    <row r="69" customFormat="false" ht="15.75" hidden="false" customHeight="true" outlineLevel="0" collapsed="false">
      <c r="A69" s="59" t="s">
        <v>56</v>
      </c>
      <c r="B69" s="59"/>
      <c r="C69" s="59"/>
      <c r="D69" s="63"/>
      <c r="E69" s="64" t="n">
        <v>45419</v>
      </c>
      <c r="F69" s="61" t="n">
        <f aca="false">E69/E$73*100</f>
        <v>10.2565781748218</v>
      </c>
      <c r="G69" s="65" t="n">
        <v>2247</v>
      </c>
      <c r="H69" s="44" t="n">
        <f aca="false">G69/E69*100</f>
        <v>4.94726876417358</v>
      </c>
    </row>
    <row r="70" customFormat="false" ht="16.5" hidden="false" customHeight="true" outlineLevel="0" collapsed="false">
      <c r="A70" s="59" t="s">
        <v>57</v>
      </c>
      <c r="B70" s="59"/>
      <c r="C70" s="59"/>
      <c r="D70" s="63"/>
      <c r="E70" s="64" t="n">
        <v>8518</v>
      </c>
      <c r="F70" s="61" t="n">
        <f aca="false">E70/E$73*100</f>
        <v>1.92354593657131</v>
      </c>
      <c r="G70" s="65" t="n">
        <v>155</v>
      </c>
      <c r="H70" s="44" t="n">
        <f aca="false">G70/E70*100</f>
        <v>1.81967598027706</v>
      </c>
    </row>
    <row r="71" customFormat="false" ht="32.25" hidden="false" customHeight="true" outlineLevel="0" collapsed="false">
      <c r="A71" s="59" t="s">
        <v>58</v>
      </c>
      <c r="B71" s="59"/>
      <c r="C71" s="59"/>
      <c r="D71" s="63"/>
      <c r="E71" s="65"/>
      <c r="F71" s="61" t="n">
        <f aca="false">E71/E$73*100</f>
        <v>0</v>
      </c>
      <c r="G71" s="65"/>
      <c r="H71" s="44" t="e">
        <f aca="false">G71/E71*100</f>
        <v>#DIV/0!</v>
      </c>
    </row>
    <row r="72" customFormat="false" ht="48" hidden="false" customHeight="true" outlineLevel="0" collapsed="false">
      <c r="A72" s="59" t="s">
        <v>59</v>
      </c>
      <c r="B72" s="59"/>
      <c r="C72" s="59"/>
      <c r="D72" s="63"/>
      <c r="E72" s="64"/>
      <c r="F72" s="61" t="n">
        <f aca="false">E72/E$73*100</f>
        <v>0</v>
      </c>
      <c r="G72" s="65"/>
      <c r="H72" s="66" t="e">
        <f aca="false">G72/E72*100</f>
        <v>#DIV/0!</v>
      </c>
    </row>
    <row r="73" customFormat="false" ht="17.25" hidden="false" customHeight="true" outlineLevel="0" collapsed="false">
      <c r="A73" s="67" t="s">
        <v>60</v>
      </c>
      <c r="B73" s="67"/>
      <c r="C73" s="67"/>
      <c r="D73" s="68"/>
      <c r="E73" s="69" t="n">
        <f aca="false">E60+E61+E62+E63+E64+E65+E66+E67+E68+E69+E70+E71+E72</f>
        <v>442828</v>
      </c>
      <c r="F73" s="70" t="n">
        <f aca="false">E73/E$73*100</f>
        <v>100</v>
      </c>
      <c r="G73" s="69" t="n">
        <f aca="false">SUM(G60:G72)</f>
        <v>46513</v>
      </c>
      <c r="H73" s="55" t="n">
        <f aca="false">G73/E73*100</f>
        <v>10.5036266902725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71" t="s">
        <v>3</v>
      </c>
      <c r="B75" s="71"/>
      <c r="C75" s="71"/>
      <c r="D75" s="71"/>
      <c r="E75" s="71"/>
      <c r="F75" s="72" t="s">
        <v>62</v>
      </c>
      <c r="G75" s="72" t="s">
        <v>63</v>
      </c>
      <c r="H75" s="73" t="s">
        <v>9</v>
      </c>
      <c r="M75" s="74"/>
      <c r="N75" s="74"/>
      <c r="O75" s="74"/>
    </row>
    <row r="76" customFormat="false" ht="18.75" hidden="false" customHeight="true" outlineLevel="0" collapsed="false">
      <c r="A76" s="75" t="s">
        <v>64</v>
      </c>
      <c r="B76" s="75"/>
      <c r="C76" s="75"/>
      <c r="D76" s="75"/>
      <c r="E76" s="75"/>
      <c r="F76" s="33" t="n">
        <v>0</v>
      </c>
      <c r="G76" s="33" t="n">
        <v>0</v>
      </c>
      <c r="H76" s="76" t="n">
        <f aca="false">F76+G76</f>
        <v>0</v>
      </c>
      <c r="M76" s="77"/>
      <c r="N76" s="77"/>
      <c r="O76" s="77"/>
    </row>
    <row r="77" customFormat="false" ht="15.75" hidden="false" customHeight="false" outlineLevel="0" collapsed="false">
      <c r="A77" s="75" t="s">
        <v>65</v>
      </c>
      <c r="B77" s="75"/>
      <c r="C77" s="75"/>
      <c r="D77" s="75"/>
      <c r="E77" s="75"/>
      <c r="F77" s="33" t="n">
        <v>0</v>
      </c>
      <c r="G77" s="33" t="n">
        <v>0</v>
      </c>
      <c r="H77" s="76" t="n">
        <f aca="false">F77+G77</f>
        <v>0</v>
      </c>
      <c r="M77" s="77"/>
      <c r="N77" s="77"/>
      <c r="O77" s="77"/>
    </row>
    <row r="78" customFormat="false" ht="15.75" hidden="false" customHeight="false" outlineLevel="0" collapsed="false">
      <c r="A78" s="75" t="s">
        <v>66</v>
      </c>
      <c r="B78" s="75"/>
      <c r="C78" s="75"/>
      <c r="D78" s="75"/>
      <c r="E78" s="75"/>
      <c r="F78" s="33" t="n">
        <v>0</v>
      </c>
      <c r="G78" s="33" t="n">
        <v>0</v>
      </c>
      <c r="H78" s="76" t="n">
        <f aca="false">F78+G78</f>
        <v>0</v>
      </c>
      <c r="M78" s="77"/>
      <c r="N78" s="77"/>
      <c r="O78" s="77"/>
    </row>
    <row r="79" customFormat="false" ht="16.5" hidden="false" customHeight="false" outlineLevel="0" collapsed="false">
      <c r="A79" s="78" t="s">
        <v>64</v>
      </c>
      <c r="B79" s="78"/>
      <c r="C79" s="78"/>
      <c r="D79" s="78"/>
      <c r="E79" s="78"/>
      <c r="F79" s="79" t="n">
        <v>0</v>
      </c>
      <c r="G79" s="79" t="n">
        <f aca="false">G76+G77-G78</f>
        <v>0</v>
      </c>
      <c r="H79" s="76" t="n">
        <f aca="false">F79+G79</f>
        <v>0</v>
      </c>
      <c r="M79" s="77"/>
      <c r="N79" s="77"/>
      <c r="O79" s="77"/>
    </row>
    <row r="80" customFormat="false" ht="15.75" hidden="false" customHeight="false" outlineLevel="0" collapsed="false">
      <c r="A80" s="80"/>
      <c r="B80" s="80"/>
      <c r="C80" s="80"/>
      <c r="D80" s="81"/>
    </row>
    <row r="81" customFormat="false" ht="15.75" hidden="false" customHeight="false" outlineLevel="0" collapsed="false">
      <c r="A81" s="80"/>
      <c r="B81" s="80"/>
      <c r="C81" s="80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63.75" hidden="false" customHeight="true" outlineLevel="0" collapsed="false">
      <c r="A83" s="82" t="s">
        <v>67</v>
      </c>
      <c r="B83" s="82"/>
      <c r="C83" s="82"/>
      <c r="D83" s="81"/>
      <c r="G83" s="83" t="s">
        <v>68</v>
      </c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/>
      <c r="B86" s="81"/>
      <c r="C86" s="81"/>
      <c r="D86" s="81"/>
    </row>
    <row r="87" customFormat="false" ht="15.75" hidden="false" customHeight="false" outlineLevel="0" collapsed="false">
      <c r="A87" s="81"/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  <row r="140" customFormat="false" ht="15.75" hidden="false" customHeight="false" outlineLevel="0" collapsed="false">
      <c r="A140" s="81"/>
      <c r="B140" s="81"/>
      <c r="C140" s="81"/>
      <c r="D140" s="81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4-03-13T02:12:31Z</cp:lastPrinted>
  <dcterms:modified xsi:type="dcterms:W3CDTF">2014-03-13T03:26:21Z</dcterms:modified>
  <cp:revision>0</cp:revision>
  <dc:subject/>
  <dc:title/>
</cp:coreProperties>
</file>