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6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3.2016г.</t>
  </si>
  <si>
    <t xml:space="preserve">По оперативным данным  за 2 месяца 2016 года исполнение по доходной части консолидированного бюджета МО Кривошеинского района  по налоговым и неналоговым доходам составило  9 906,0 тыс. рублей, в т.ч. муниципальный район                                    7 444,0 тыс.руб., сельские поселения  2 46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марта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2.75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80934</v>
      </c>
      <c r="C9" s="15" t="n">
        <v>59939</v>
      </c>
      <c r="D9" s="15"/>
      <c r="E9" s="16" t="n">
        <v>89003</v>
      </c>
      <c r="F9" s="16" t="n">
        <v>7444</v>
      </c>
      <c r="G9" s="17" t="n">
        <f aca="false">E9/B9*100</f>
        <v>18.506281527195</v>
      </c>
      <c r="H9" s="18" t="n">
        <f aca="false">F9/C9*100</f>
        <v>12.4192929478303</v>
      </c>
    </row>
    <row r="10" customFormat="false" ht="18" hidden="false" customHeight="true" outlineLevel="0" collapsed="false">
      <c r="A10" s="14" t="s">
        <v>13</v>
      </c>
      <c r="B10" s="15" t="n">
        <v>489848</v>
      </c>
      <c r="C10" s="15"/>
      <c r="D10" s="15"/>
      <c r="E10" s="16" t="n">
        <v>58770</v>
      </c>
      <c r="F10" s="19"/>
      <c r="G10" s="17" t="n">
        <f aca="false">E10/B10*100</f>
        <v>11.997599255279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8331</v>
      </c>
      <c r="C13" s="15" t="n">
        <v>3721</v>
      </c>
      <c r="D13" s="15"/>
      <c r="E13" s="19" t="n">
        <v>939</v>
      </c>
      <c r="F13" s="16" t="n">
        <v>393</v>
      </c>
      <c r="G13" s="23" t="n">
        <f aca="false">E13/B13*100</f>
        <v>11.2711559236586</v>
      </c>
      <c r="H13" s="24" t="n">
        <f aca="false">F13/C13*100</f>
        <v>10.5616769685568</v>
      </c>
    </row>
    <row r="14" customFormat="false" ht="15.75" hidden="false" customHeight="false" outlineLevel="0" collapsed="false">
      <c r="A14" s="22" t="s">
        <v>13</v>
      </c>
      <c r="B14" s="15" t="n">
        <v>8331</v>
      </c>
      <c r="C14" s="15"/>
      <c r="D14" s="15"/>
      <c r="E14" s="19" t="n">
        <v>657</v>
      </c>
      <c r="F14" s="19"/>
      <c r="G14" s="23" t="n">
        <f aca="false">E14/B14*100</f>
        <v>7.8862081382787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961</v>
      </c>
      <c r="C16" s="15" t="n">
        <v>1322</v>
      </c>
      <c r="D16" s="15"/>
      <c r="E16" s="19" t="n">
        <v>711</v>
      </c>
      <c r="F16" s="16" t="n">
        <v>95</v>
      </c>
      <c r="G16" s="23" t="n">
        <f aca="false">E16/B16*100</f>
        <v>7.13783756650939</v>
      </c>
      <c r="H16" s="24" t="n">
        <f aca="false">F16/C16*100</f>
        <v>7.18608169440242</v>
      </c>
    </row>
    <row r="17" customFormat="false" ht="15.75" hidden="false" customHeight="false" outlineLevel="0" collapsed="false">
      <c r="A17" s="22" t="s">
        <v>13</v>
      </c>
      <c r="B17" s="15" t="n">
        <v>9961</v>
      </c>
      <c r="C17" s="15"/>
      <c r="D17" s="15"/>
      <c r="E17" s="19" t="n">
        <v>398</v>
      </c>
      <c r="F17" s="19"/>
      <c r="G17" s="23" t="n">
        <f aca="false">E17/B17*100</f>
        <v>3.99558277281397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884</v>
      </c>
      <c r="C19" s="15" t="n">
        <v>3599</v>
      </c>
      <c r="D19" s="15"/>
      <c r="E19" s="19" t="n">
        <v>1144</v>
      </c>
      <c r="F19" s="16" t="n">
        <v>290</v>
      </c>
      <c r="G19" s="23" t="n">
        <f aca="false">E19/B19*100</f>
        <v>12.8770823953174</v>
      </c>
      <c r="H19" s="24" t="n">
        <f aca="false">F19/C19*100</f>
        <v>8.0577938316199</v>
      </c>
    </row>
    <row r="20" customFormat="false" ht="15.75" hidden="false" customHeight="false" outlineLevel="0" collapsed="false">
      <c r="A20" s="22" t="s">
        <v>13</v>
      </c>
      <c r="B20" s="15" t="n">
        <v>8884</v>
      </c>
      <c r="C20" s="15"/>
      <c r="D20" s="15"/>
      <c r="E20" s="19" t="n">
        <v>551</v>
      </c>
      <c r="F20" s="19"/>
      <c r="G20" s="23" t="n">
        <f aca="false">E20/B20*100</f>
        <v>6.2021611886537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8497</v>
      </c>
      <c r="C22" s="15" t="n">
        <v>11921</v>
      </c>
      <c r="D22" s="15"/>
      <c r="E22" s="19" t="n">
        <v>1770</v>
      </c>
      <c r="F22" s="16" t="n">
        <v>1334</v>
      </c>
      <c r="G22" s="23" t="n">
        <f aca="false">E22/B22*100</f>
        <v>6.2111801242236</v>
      </c>
      <c r="H22" s="24" t="n">
        <f aca="false">F22/C22*100</f>
        <v>11.1903363811761</v>
      </c>
    </row>
    <row r="23" customFormat="false" ht="15.75" hidden="false" customHeight="false" outlineLevel="0" collapsed="false">
      <c r="A23" s="22" t="s">
        <v>13</v>
      </c>
      <c r="B23" s="15" t="n">
        <v>28659</v>
      </c>
      <c r="C23" s="15"/>
      <c r="D23" s="15"/>
      <c r="E23" s="19" t="n">
        <v>1298</v>
      </c>
      <c r="F23" s="19"/>
      <c r="G23" s="23" t="n">
        <f aca="false">E23/B23*100</f>
        <v>4.5291182525559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41</v>
      </c>
      <c r="C25" s="15" t="n">
        <v>1917</v>
      </c>
      <c r="D25" s="15"/>
      <c r="E25" s="19" t="n">
        <v>746</v>
      </c>
      <c r="F25" s="16" t="n">
        <v>132</v>
      </c>
      <c r="G25" s="23" t="n">
        <f aca="false">E25/B25*100</f>
        <v>11.4049839474087</v>
      </c>
      <c r="H25" s="24" t="n">
        <f aca="false">F25/C25*100</f>
        <v>6.88575899843506</v>
      </c>
    </row>
    <row r="26" customFormat="false" ht="15.75" hidden="false" customHeight="false" outlineLevel="0" collapsed="false">
      <c r="A26" s="22" t="s">
        <v>13</v>
      </c>
      <c r="B26" s="15" t="n">
        <v>6541</v>
      </c>
      <c r="C26" s="15"/>
      <c r="D26" s="15"/>
      <c r="E26" s="19" t="n">
        <v>532</v>
      </c>
      <c r="F26" s="19"/>
      <c r="G26" s="23" t="n">
        <f aca="false">E26/B26*100</f>
        <v>8.13331294909035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83</v>
      </c>
      <c r="C28" s="15" t="n">
        <v>972</v>
      </c>
      <c r="D28" s="15"/>
      <c r="E28" s="19" t="n">
        <v>698</v>
      </c>
      <c r="F28" s="16" t="n">
        <v>50</v>
      </c>
      <c r="G28" s="23" t="n">
        <f aca="false">E28/B28*100</f>
        <v>12.0698599342902</v>
      </c>
      <c r="H28" s="24" t="n">
        <f aca="false">F28/C28*100</f>
        <v>5.1440329218107</v>
      </c>
    </row>
    <row r="29" customFormat="false" ht="15.75" hidden="false" customHeight="false" outlineLevel="0" collapsed="false">
      <c r="A29" s="22" t="s">
        <v>13</v>
      </c>
      <c r="B29" s="15" t="n">
        <v>5783</v>
      </c>
      <c r="C29" s="15"/>
      <c r="D29" s="15"/>
      <c r="E29" s="19" t="n">
        <v>443</v>
      </c>
      <c r="F29" s="19"/>
      <c r="G29" s="23" t="n">
        <f aca="false">E29/B29*100</f>
        <v>7.6603838837973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855</v>
      </c>
      <c r="C31" s="15" t="n">
        <v>2044</v>
      </c>
      <c r="D31" s="15"/>
      <c r="E31" s="19" t="n">
        <v>839</v>
      </c>
      <c r="F31" s="16" t="n">
        <v>168</v>
      </c>
      <c r="G31" s="23" t="n">
        <f aca="false">E31/B31*100</f>
        <v>12.2392414296134</v>
      </c>
      <c r="H31" s="24" t="n">
        <f aca="false">F31/C31*100</f>
        <v>8.21917808219178</v>
      </c>
    </row>
    <row r="32" customFormat="false" ht="15.75" hidden="false" customHeight="false" outlineLevel="0" collapsed="false">
      <c r="A32" s="22" t="s">
        <v>13</v>
      </c>
      <c r="B32" s="15" t="n">
        <v>6855</v>
      </c>
      <c r="C32" s="15"/>
      <c r="D32" s="15"/>
      <c r="E32" s="19" t="n">
        <v>483</v>
      </c>
      <c r="F32" s="19"/>
      <c r="G32" s="23" t="n">
        <f aca="false">E32/B32*100</f>
        <v>7.04595185995624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74852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6847</v>
      </c>
      <c r="F34" s="15" t="n">
        <f aca="false">F13+F16+F19+F22+F25+F28+F31</f>
        <v>2462</v>
      </c>
      <c r="G34" s="17" t="n">
        <f aca="false">E34/B34*100</f>
        <v>9.14738417143163</v>
      </c>
      <c r="H34" s="18" t="n">
        <f aca="false">F34/C34*100</f>
        <v>9.65641669281456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501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362</v>
      </c>
      <c r="F35" s="15" t="n">
        <f aca="false">F14+F17+F20+F23+F26+F29+F32</f>
        <v>0</v>
      </c>
      <c r="G35" s="26" t="n">
        <f aca="false">E35/B35*100</f>
        <v>5.81491454928413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501978</v>
      </c>
      <c r="C37" s="28" t="n">
        <f aca="false">C34+C9</f>
        <v>85435</v>
      </c>
      <c r="D37" s="28" t="n">
        <f aca="false">D34+D9</f>
        <v>0</v>
      </c>
      <c r="E37" s="28" t="n">
        <v>90589</v>
      </c>
      <c r="F37" s="28" t="n">
        <f aca="false">F34+F9</f>
        <v>9906</v>
      </c>
      <c r="G37" s="29" t="n">
        <f aca="false">E37/B37*100</f>
        <v>18.0464084083366</v>
      </c>
      <c r="H37" s="30" t="n">
        <f aca="false">F37/C37*100</f>
        <v>11.5947796570492</v>
      </c>
    </row>
    <row r="38" customFormat="false" ht="15.75" hidden="false" customHeight="false" outlineLevel="0" collapsed="false">
      <c r="A38" s="27" t="s">
        <v>13</v>
      </c>
      <c r="B38" s="28" t="n">
        <v>511053</v>
      </c>
      <c r="C38" s="28"/>
      <c r="D38" s="28"/>
      <c r="E38" s="28" t="n">
        <v>57871</v>
      </c>
      <c r="F38" s="28" t="n">
        <f aca="false">F10+F35</f>
        <v>0</v>
      </c>
      <c r="G38" s="29" t="n">
        <f aca="false">E38/B38*100</f>
        <v>11.323874431810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9075</v>
      </c>
      <c r="C39" s="32"/>
      <c r="D39" s="32" t="n">
        <f aca="false">D37-D38</f>
        <v>0</v>
      </c>
      <c r="E39" s="32" t="n">
        <f aca="false">E37-E38</f>
        <v>32718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7.0196701847491</v>
      </c>
      <c r="G43" s="38" t="n">
        <f aca="false">F37</f>
        <v>9906</v>
      </c>
      <c r="H43" s="39" t="n">
        <f aca="false">G43/E43*100</f>
        <v>11.594779657049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2.2351975584587</v>
      </c>
      <c r="G44" s="44" t="n">
        <v>7514</v>
      </c>
      <c r="H44" s="45" t="n">
        <f aca="false">G44/E44*100</f>
        <v>12.234198443453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54827502400504</v>
      </c>
      <c r="G45" s="42" t="n">
        <v>489</v>
      </c>
      <c r="H45" s="45" t="n">
        <f aca="false">G45/E45*100</f>
        <v>6.2918167781780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96847670615047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98813493818454</v>
      </c>
      <c r="G47" s="44" t="n">
        <v>142</v>
      </c>
      <c r="H47" s="45" t="n">
        <f aca="false">G47/E47*100</f>
        <v>14.2284569138277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93257473435091</v>
      </c>
      <c r="G48" s="44" t="n">
        <v>676</v>
      </c>
      <c r="H48" s="45" t="n">
        <f aca="false">G48/E48*100</f>
        <v>19.425287356321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26703162289981</v>
      </c>
      <c r="G49" s="44" t="n">
        <v>8</v>
      </c>
      <c r="H49" s="45" t="n">
        <f aca="false">G49/E49*100</f>
        <v>0.70298769771529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70140125662878</v>
      </c>
      <c r="G51" s="44" t="n">
        <v>430</v>
      </c>
      <c r="H51" s="45" t="n">
        <f aca="false">G51/E51*100</f>
        <v>18.2203389830508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58572686452394</v>
      </c>
      <c r="G52" s="44" t="n">
        <v>82</v>
      </c>
      <c r="H52" s="45" t="n">
        <f aca="false">G52/E52*100</f>
        <v>10.3015075376884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48791381295595</v>
      </c>
      <c r="G54" s="42" t="n">
        <v>564</v>
      </c>
      <c r="H54" s="45" t="n">
        <f aca="false">G54/E54*100</f>
        <v>7.55121167492302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16543</v>
      </c>
      <c r="F55" s="38" t="n">
        <f aca="false">E55/E$56*100</f>
        <v>82.9803298152509</v>
      </c>
      <c r="G55" s="46" t="n">
        <f aca="false">E37-F37</f>
        <v>80683</v>
      </c>
      <c r="H55" s="39" t="n">
        <f aca="false">G55/E55*100</f>
        <v>19.3696689177348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01978</v>
      </c>
      <c r="F56" s="49" t="n">
        <f aca="false">E56/E$56*100</f>
        <v>100</v>
      </c>
      <c r="G56" s="49" t="n">
        <f aca="false">G43+G55</f>
        <v>90589</v>
      </c>
      <c r="H56" s="50" t="n">
        <f aca="false">G56/E56*100</f>
        <v>18.0464084083366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9176</v>
      </c>
      <c r="F60" s="56" t="n">
        <f aca="false">E60/E$73*100</f>
        <v>15.4927179764134</v>
      </c>
      <c r="G60" s="56" t="n">
        <v>6453</v>
      </c>
      <c r="H60" s="57" t="n">
        <f aca="false">G60/E60*100</f>
        <v>8.15019702940285</v>
      </c>
    </row>
    <row r="61" customFormat="false" ht="15.75" hidden="false" customHeight="true" outlineLevel="0" collapsed="false">
      <c r="A61" s="55" t="s">
        <v>48</v>
      </c>
      <c r="B61" s="55"/>
      <c r="C61" s="55"/>
      <c r="D61" s="41"/>
      <c r="E61" s="58" t="n">
        <v>1177</v>
      </c>
      <c r="F61" s="56" t="n">
        <f aca="false">E61/E$73*100</f>
        <v>0.230308793804165</v>
      </c>
      <c r="G61" s="56" t="n">
        <v>55</v>
      </c>
      <c r="H61" s="57" t="n">
        <f aca="false">G61/E61*100</f>
        <v>4.67289719626168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197</v>
      </c>
      <c r="F62" s="56" t="n">
        <f aca="false">E62/E$73*100</f>
        <v>0.0385478609850642</v>
      </c>
      <c r="G62" s="56" t="n">
        <v>8</v>
      </c>
      <c r="H62" s="57" t="n">
        <f aca="false">G62/E62*100</f>
        <v>4.06091370558376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77596</v>
      </c>
      <c r="F63" s="56" t="n">
        <f aca="false">E63/E$73*100</f>
        <v>15.1835523908479</v>
      </c>
      <c r="G63" s="56" t="n">
        <v>9365</v>
      </c>
      <c r="H63" s="57" t="n">
        <f aca="false">G63/E63*100</f>
        <v>12.0689210784061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16777</v>
      </c>
      <c r="F64" s="56" t="n">
        <f aca="false">E64/E$73*100</f>
        <v>3.28282976521026</v>
      </c>
      <c r="G64" s="56" t="n">
        <v>519</v>
      </c>
      <c r="H64" s="57" t="n">
        <f aca="false">G64/E64*100</f>
        <v>3.0935208916969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65753</v>
      </c>
      <c r="F66" s="56" t="n">
        <f aca="false">E66/E$73*100</f>
        <v>52.0010644688516</v>
      </c>
      <c r="G66" s="58" t="n">
        <v>35213</v>
      </c>
      <c r="H66" s="57" t="n">
        <f aca="false">G66/E66*100</f>
        <v>13.2502737504374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0985</v>
      </c>
      <c r="F67" s="56" t="n">
        <f aca="false">E67/E$73*100</f>
        <v>6.06297194224474</v>
      </c>
      <c r="G67" s="56" t="n">
        <v>3912</v>
      </c>
      <c r="H67" s="57" t="n">
        <f aca="false">G67/E67*100</f>
        <v>12.6254639341617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7056</v>
      </c>
      <c r="F69" s="56" t="n">
        <f aca="false">E69/E$73*100</f>
        <v>7.25091135361694</v>
      </c>
      <c r="G69" s="61" t="n">
        <v>2184</v>
      </c>
      <c r="H69" s="57" t="n">
        <f aca="false">G69/E69*100</f>
        <v>5.89378238341969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336</v>
      </c>
      <c r="F70" s="56" t="n">
        <f aca="false">E70/E$73*100</f>
        <v>0.457095448025939</v>
      </c>
      <c r="G70" s="61" t="n">
        <v>162</v>
      </c>
      <c r="H70" s="57" t="n">
        <f aca="false">G70/E70*100</f>
        <v>6.93493150684932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511053</v>
      </c>
      <c r="F73" s="66" t="n">
        <f aca="false">E73/E$73*100</f>
        <v>100</v>
      </c>
      <c r="G73" s="65" t="n">
        <f aca="false">SUM(G60:G72)</f>
        <v>57871</v>
      </c>
      <c r="H73" s="67" t="n">
        <f aca="false">G73/E73*100</f>
        <v>11.323874431810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35.2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3-25T10:09:58Z</cp:lastPrinted>
  <dcterms:modified xsi:type="dcterms:W3CDTF">2016-03-25T10:12:47Z</dcterms:modified>
  <cp:revision>0</cp:revision>
  <dc:subject/>
  <dc:title/>
</cp:coreProperties>
</file>