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8.2018г.</t>
  </si>
  <si>
    <t xml:space="preserve">По оперативным данным  за 7 месяцев 2018 года исполнение по доходной части консолидированного бюджета МО Кривошеинского района  по налоговым и неналоговым доходам составило 59 561,0 тыс. рублей, в т.ч. муниципальный район      44 896,0 тыс.руб., сельские поселения 14 665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августа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655373</v>
      </c>
      <c r="C9" s="14" t="n">
        <v>73312</v>
      </c>
      <c r="D9" s="14"/>
      <c r="E9" s="15" t="n">
        <v>365422</v>
      </c>
      <c r="F9" s="15" t="n">
        <v>44896</v>
      </c>
      <c r="G9" s="16" t="n">
        <f aca="false">E9/B9*100</f>
        <v>55.7578661311955</v>
      </c>
      <c r="H9" s="17" t="n">
        <f aca="false">F9/C9*100</f>
        <v>61.239633347883</v>
      </c>
    </row>
    <row r="10" customFormat="false" ht="18" hidden="false" customHeight="true" outlineLevel="0" collapsed="false">
      <c r="A10" s="13" t="s">
        <v>13</v>
      </c>
      <c r="B10" s="14" t="n">
        <v>674943</v>
      </c>
      <c r="C10" s="14"/>
      <c r="D10" s="14"/>
      <c r="E10" s="15" t="n">
        <v>349950</v>
      </c>
      <c r="F10" s="18"/>
      <c r="G10" s="16" t="n">
        <f aca="false">E10/B10*100</f>
        <v>51.84882278948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6284</v>
      </c>
      <c r="C13" s="14" t="n">
        <v>4024</v>
      </c>
      <c r="D13" s="14"/>
      <c r="E13" s="18" t="n">
        <v>7194</v>
      </c>
      <c r="F13" s="15" t="n">
        <v>2628</v>
      </c>
      <c r="G13" s="22" t="n">
        <f aca="false">E13/B13*100</f>
        <v>44.1783345615328</v>
      </c>
      <c r="H13" s="23" t="n">
        <f aca="false">F13/C13*100</f>
        <v>65.3081510934394</v>
      </c>
    </row>
    <row r="14" customFormat="false" ht="15.75" hidden="false" customHeight="false" outlineLevel="0" collapsed="false">
      <c r="A14" s="21" t="s">
        <v>13</v>
      </c>
      <c r="B14" s="14" t="n">
        <v>16284</v>
      </c>
      <c r="C14" s="14"/>
      <c r="D14" s="14"/>
      <c r="E14" s="18" t="n">
        <v>5870</v>
      </c>
      <c r="F14" s="18"/>
      <c r="G14" s="22" t="n">
        <f aca="false">E14/B14*100</f>
        <v>36.0476541390322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9701</v>
      </c>
      <c r="C16" s="14" t="n">
        <v>1222</v>
      </c>
      <c r="D16" s="14"/>
      <c r="E16" s="18" t="n">
        <v>3469</v>
      </c>
      <c r="F16" s="15" t="n">
        <v>681</v>
      </c>
      <c r="G16" s="22" t="n">
        <f aca="false">E16/B16*100</f>
        <v>35.7592000824657</v>
      </c>
      <c r="H16" s="23" t="n">
        <f aca="false">F16/C16*100</f>
        <v>55.7283142389525</v>
      </c>
    </row>
    <row r="17" customFormat="false" ht="15.75" hidden="false" customHeight="false" outlineLevel="0" collapsed="false">
      <c r="A17" s="21" t="s">
        <v>13</v>
      </c>
      <c r="B17" s="14" t="n">
        <v>9701</v>
      </c>
      <c r="C17" s="14"/>
      <c r="D17" s="14"/>
      <c r="E17" s="18" t="n">
        <v>2796</v>
      </c>
      <c r="F17" s="18"/>
      <c r="G17" s="22" t="n">
        <f aca="false">E17/B17*100</f>
        <v>28.8217709514483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9310</v>
      </c>
      <c r="C19" s="14" t="n">
        <v>2796</v>
      </c>
      <c r="D19" s="14"/>
      <c r="E19" s="18" t="n">
        <v>5276</v>
      </c>
      <c r="F19" s="15" t="n">
        <v>1673</v>
      </c>
      <c r="G19" s="22" t="n">
        <f aca="false">E19/B19*100</f>
        <v>56.6702470461869</v>
      </c>
      <c r="H19" s="23" t="n">
        <f aca="false">F19/C19*100</f>
        <v>59.8354792560801</v>
      </c>
    </row>
    <row r="20" customFormat="false" ht="15.75" hidden="false" customHeight="false" outlineLevel="0" collapsed="false">
      <c r="A20" s="21" t="s">
        <v>13</v>
      </c>
      <c r="B20" s="14" t="n">
        <v>9656</v>
      </c>
      <c r="C20" s="14"/>
      <c r="D20" s="14"/>
      <c r="E20" s="18" t="n">
        <v>4840</v>
      </c>
      <c r="F20" s="18"/>
      <c r="G20" s="22" t="n">
        <f aca="false">E20/B20*100</f>
        <v>50.1242750621375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40172</v>
      </c>
      <c r="C22" s="14" t="n">
        <v>12737</v>
      </c>
      <c r="D22" s="14"/>
      <c r="E22" s="18" t="n">
        <v>9436</v>
      </c>
      <c r="F22" s="15" t="n">
        <v>6785</v>
      </c>
      <c r="G22" s="22" t="n">
        <f aca="false">E22/B22*100</f>
        <v>23.4889973115603</v>
      </c>
      <c r="H22" s="23" t="n">
        <f aca="false">F22/C22*100</f>
        <v>53.2700007851142</v>
      </c>
    </row>
    <row r="23" customFormat="false" ht="15.75" hidden="false" customHeight="false" outlineLevel="0" collapsed="false">
      <c r="A23" s="21" t="s">
        <v>13</v>
      </c>
      <c r="B23" s="14" t="n">
        <v>41390</v>
      </c>
      <c r="C23" s="14"/>
      <c r="D23" s="14"/>
      <c r="E23" s="18" t="n">
        <v>8408</v>
      </c>
      <c r="F23" s="18"/>
      <c r="G23" s="22" t="n">
        <f aca="false">E23/B23*100</f>
        <v>20.3140855279053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24552</v>
      </c>
      <c r="C25" s="14" t="n">
        <v>1782</v>
      </c>
      <c r="D25" s="14"/>
      <c r="E25" s="18" t="n">
        <v>4019</v>
      </c>
      <c r="F25" s="15" t="n">
        <v>1089</v>
      </c>
      <c r="G25" s="22" t="n">
        <f aca="false">E25/B25*100</f>
        <v>16.3693385467579</v>
      </c>
      <c r="H25" s="23" t="n">
        <f aca="false">F25/C25*100</f>
        <v>61.1111111111111</v>
      </c>
    </row>
    <row r="26" customFormat="false" ht="15.75" hidden="false" customHeight="false" outlineLevel="0" collapsed="false">
      <c r="A26" s="21" t="s">
        <v>13</v>
      </c>
      <c r="B26" s="14" t="n">
        <v>24673</v>
      </c>
      <c r="C26" s="14"/>
      <c r="D26" s="14"/>
      <c r="E26" s="18" t="n">
        <v>3329</v>
      </c>
      <c r="F26" s="18"/>
      <c r="G26" s="22" t="n">
        <f aca="false">E26/B26*100</f>
        <v>13.4924816601143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7556</v>
      </c>
      <c r="C28" s="14" t="n">
        <v>907</v>
      </c>
      <c r="D28" s="14"/>
      <c r="E28" s="18" t="n">
        <v>3154</v>
      </c>
      <c r="F28" s="15" t="n">
        <v>499</v>
      </c>
      <c r="G28" s="22" t="n">
        <f aca="false">E28/B28*100</f>
        <v>41.7416622551615</v>
      </c>
      <c r="H28" s="23" t="n">
        <f aca="false">F28/C28*100</f>
        <v>55.0165380374862</v>
      </c>
    </row>
    <row r="29" customFormat="false" ht="15.75" hidden="false" customHeight="false" outlineLevel="0" collapsed="false">
      <c r="A29" s="21" t="s">
        <v>13</v>
      </c>
      <c r="B29" s="14" t="n">
        <v>7755</v>
      </c>
      <c r="C29" s="14"/>
      <c r="D29" s="14"/>
      <c r="E29" s="18" t="n">
        <v>2748</v>
      </c>
      <c r="F29" s="18"/>
      <c r="G29" s="22" t="n">
        <f aca="false">E29/B29*100</f>
        <v>35.4352030947776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12984</v>
      </c>
      <c r="C31" s="14" t="n">
        <v>2154</v>
      </c>
      <c r="D31" s="14"/>
      <c r="E31" s="18" t="n">
        <v>6065</v>
      </c>
      <c r="F31" s="15" t="n">
        <v>1310</v>
      </c>
      <c r="G31" s="22" t="n">
        <f aca="false">E31/B31*100</f>
        <v>46.711337030191</v>
      </c>
      <c r="H31" s="23" t="n">
        <f aca="false">F31/C31*100</f>
        <v>60.8170844939647</v>
      </c>
    </row>
    <row r="32" customFormat="false" ht="15.75" hidden="false" customHeight="false" outlineLevel="0" collapsed="false">
      <c r="A32" s="21" t="s">
        <v>13</v>
      </c>
      <c r="B32" s="14" t="n">
        <v>13506</v>
      </c>
      <c r="C32" s="14"/>
      <c r="D32" s="14"/>
      <c r="E32" s="18" t="n">
        <v>3805</v>
      </c>
      <c r="F32" s="18"/>
      <c r="G32" s="22" t="n">
        <f aca="false">E32/B32*100</f>
        <v>28.1726640011847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21.75" hidden="false" customHeight="true" outlineLevel="0" collapsed="false">
      <c r="A34" s="13" t="s">
        <v>12</v>
      </c>
      <c r="B34" s="14" t="n">
        <f aca="false">B13+B16+B19+B22+B25+B28+B31</f>
        <v>120559</v>
      </c>
      <c r="C34" s="14" t="n">
        <f aca="false">C13+C16+C19+C22+C25+C28+C31</f>
        <v>25622</v>
      </c>
      <c r="D34" s="14" t="n">
        <f aca="false">D13+D16+D19+D22+D25+D28+D31</f>
        <v>0</v>
      </c>
      <c r="E34" s="14" t="n">
        <f aca="false">E13+E16+E19+E22+E25+E28+E31</f>
        <v>38613</v>
      </c>
      <c r="F34" s="14" t="n">
        <f aca="false">F13+F16+F19+F22+F25+F28+F31</f>
        <v>14665</v>
      </c>
      <c r="G34" s="16" t="n">
        <f aca="false">E34/B34*100</f>
        <v>32.0283014955333</v>
      </c>
      <c r="H34" s="17" t="n">
        <f aca="false">F34/C34*100</f>
        <v>57.2359690890641</v>
      </c>
    </row>
    <row r="35" customFormat="false" ht="19.5" hidden="false" customHeight="true" outlineLevel="0" collapsed="false">
      <c r="A35" s="13" t="s">
        <v>13</v>
      </c>
      <c r="B35" s="14" t="n">
        <f aca="false">B14+B17+B20+B23+B26+B29+B32</f>
        <v>122965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31796</v>
      </c>
      <c r="F35" s="14" t="n">
        <f aca="false">F14+F17+F20+F23+F26+F29+F32</f>
        <v>0</v>
      </c>
      <c r="G35" s="25" t="n">
        <f aca="false">E35/B35*100</f>
        <v>25.8577644045053</v>
      </c>
      <c r="H35" s="19"/>
    </row>
    <row r="36" customFormat="false" ht="26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8.75" hidden="false" customHeight="true" outlineLevel="0" collapsed="false">
      <c r="A37" s="26" t="s">
        <v>12</v>
      </c>
      <c r="B37" s="27" t="n">
        <v>676926</v>
      </c>
      <c r="C37" s="27" t="n">
        <v>98934</v>
      </c>
      <c r="D37" s="27" t="n">
        <f aca="false">D34+D9</f>
        <v>0</v>
      </c>
      <c r="E37" s="27" t="n">
        <v>377806</v>
      </c>
      <c r="F37" s="27" t="n">
        <v>59561</v>
      </c>
      <c r="G37" s="28" t="n">
        <f aca="false">E37/B37*100</f>
        <v>55.8120089935975</v>
      </c>
      <c r="H37" s="29" t="n">
        <f aca="false">F37/C37*100</f>
        <v>60.2027614369175</v>
      </c>
    </row>
    <row r="38" customFormat="false" ht="18" hidden="false" customHeight="true" outlineLevel="0" collapsed="false">
      <c r="A38" s="26" t="s">
        <v>13</v>
      </c>
      <c r="B38" s="27" t="n">
        <v>698902</v>
      </c>
      <c r="C38" s="27"/>
      <c r="D38" s="27"/>
      <c r="E38" s="27" t="n">
        <v>355517</v>
      </c>
      <c r="F38" s="27" t="n">
        <f aca="false">F10+F35</f>
        <v>0</v>
      </c>
      <c r="G38" s="28" t="n">
        <f aca="false">E38/B38*100</f>
        <v>50.8679328432312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21976</v>
      </c>
      <c r="C39" s="31"/>
      <c r="D39" s="31" t="n">
        <f aca="false">D37-D38</f>
        <v>0</v>
      </c>
      <c r="E39" s="31" t="n">
        <f aca="false">E37-E38</f>
        <v>22289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98934</v>
      </c>
      <c r="F43" s="37" t="n">
        <f aca="false">E43/E$56*100</f>
        <v>14.6151868889657</v>
      </c>
      <c r="G43" s="37" t="n">
        <f aca="false">F37</f>
        <v>59561</v>
      </c>
      <c r="H43" s="38" t="n">
        <f aca="false">G43/E43*100</f>
        <v>60.2027614369175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74534</v>
      </c>
      <c r="F44" s="42" t="n">
        <f aca="false">E44/E$56*100</f>
        <v>11.0106569994357</v>
      </c>
      <c r="G44" s="43" t="n">
        <v>45231</v>
      </c>
      <c r="H44" s="44" t="n">
        <f aca="false">G44/E44*100</f>
        <v>60.6850564842891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6378</v>
      </c>
      <c r="F45" s="42" t="n">
        <f aca="false">E45/E$56*100</f>
        <v>0.942200476861577</v>
      </c>
      <c r="G45" s="41" t="n">
        <v>3852</v>
      </c>
      <c r="H45" s="44" t="n">
        <f aca="false">G45/E45*100</f>
        <v>60.3951081843838</v>
      </c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80</v>
      </c>
      <c r="F46" s="42" t="n">
        <f aca="false">E46/E$56*100</f>
        <v>0.0118181307853443</v>
      </c>
      <c r="G46" s="43" t="n">
        <v>1</v>
      </c>
      <c r="H46" s="44" t="n">
        <f aca="false">G46/E46*100</f>
        <v>1.25</v>
      </c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817</v>
      </c>
      <c r="F47" s="42" t="n">
        <f aca="false">E47/E$56*100</f>
        <v>0.268419295462133</v>
      </c>
      <c r="G47" s="43" t="n">
        <v>1895</v>
      </c>
      <c r="H47" s="44" t="n">
        <f aca="false">G47/E47*100</f>
        <v>104.292790313704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310</v>
      </c>
      <c r="F48" s="42" t="n">
        <f aca="false">E48/E$56*100</f>
        <v>0.488975161243622</v>
      </c>
      <c r="G48" s="43" t="n">
        <v>1960</v>
      </c>
      <c r="H48" s="44" t="n">
        <f aca="false">G48/E48*100</f>
        <v>59.214501510574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576</v>
      </c>
      <c r="F49" s="42" t="n">
        <f aca="false">E49/E$56*100</f>
        <v>0.232817176471283</v>
      </c>
      <c r="G49" s="43" t="n">
        <v>370</v>
      </c>
      <c r="H49" s="44" t="n">
        <f aca="false">G49/E49*100</f>
        <v>23.4771573604061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 t="n">
        <v>0</v>
      </c>
      <c r="F50" s="42" t="n">
        <f aca="false">E50/E$56*100</f>
        <v>0</v>
      </c>
      <c r="G50" s="43" t="n">
        <v>0</v>
      </c>
      <c r="H50" s="44"/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2537</v>
      </c>
      <c r="F51" s="42" t="n">
        <f aca="false">E51/E$56*100</f>
        <v>0.374782472530232</v>
      </c>
      <c r="G51" s="43" t="n">
        <v>1283</v>
      </c>
      <c r="H51" s="44" t="n">
        <f aca="false">G51/E51*100</f>
        <v>50.5715411903823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645</v>
      </c>
      <c r="F52" s="42" t="n">
        <f aca="false">E52/E$56*100</f>
        <v>0.0952836794568387</v>
      </c>
      <c r="G52" s="43" t="n">
        <v>642</v>
      </c>
      <c r="H52" s="44" t="n">
        <f aca="false">G52/E52*100</f>
        <v>99.5348837209302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 t="n">
        <v>0</v>
      </c>
      <c r="F53" s="42" t="n">
        <f aca="false">E53/E$56*100</f>
        <v>0</v>
      </c>
      <c r="G53" s="43" t="n">
        <v>0</v>
      </c>
      <c r="H53" s="44"/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v>8057</v>
      </c>
      <c r="F54" s="42" t="n">
        <f aca="false">E54/E$56*100</f>
        <v>1.19023349671899</v>
      </c>
      <c r="G54" s="41" t="n">
        <v>4327</v>
      </c>
      <c r="H54" s="44" t="n">
        <f aca="false">G54/E54*100</f>
        <v>53.7048529229242</v>
      </c>
    </row>
    <row r="55" customFormat="false" ht="15.75" hidden="false" customHeight="true" outlineLevel="0" collapsed="false">
      <c r="A55" s="35" t="s">
        <v>43</v>
      </c>
      <c r="B55" s="35"/>
      <c r="C55" s="35"/>
      <c r="D55" s="36"/>
      <c r="E55" s="37" t="n">
        <f aca="false">B37-C37</f>
        <v>577992</v>
      </c>
      <c r="F55" s="37" t="n">
        <f aca="false">E55/E$56*100</f>
        <v>85.3848131110343</v>
      </c>
      <c r="G55" s="45" t="n">
        <f aca="false">E37-F37</f>
        <v>318245</v>
      </c>
      <c r="H55" s="38" t="n">
        <f aca="false">G55/E55*100</f>
        <v>55.060450663677</v>
      </c>
    </row>
    <row r="56" customFormat="false" ht="18.75" hidden="false" customHeight="true" outlineLevel="0" collapsed="false">
      <c r="A56" s="46" t="s">
        <v>44</v>
      </c>
      <c r="B56" s="46"/>
      <c r="C56" s="46"/>
      <c r="D56" s="47"/>
      <c r="E56" s="48" t="n">
        <f aca="false">E43+E55</f>
        <v>676926</v>
      </c>
      <c r="F56" s="48" t="n">
        <f aca="false">E56/E$56*100</f>
        <v>100</v>
      </c>
      <c r="G56" s="48" t="n">
        <f aca="false">G43+G55</f>
        <v>377806</v>
      </c>
      <c r="H56" s="49" t="n">
        <f aca="false">G56/E56*100</f>
        <v>55.8120089935975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4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4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40"/>
      <c r="E60" s="55" t="n">
        <v>92318</v>
      </c>
      <c r="F60" s="55" t="n">
        <f aca="false">E60/E$73*100</f>
        <v>13.2090049821005</v>
      </c>
      <c r="G60" s="55" t="n">
        <v>39633</v>
      </c>
      <c r="H60" s="56" t="n">
        <f aca="false">G60/E60*100</f>
        <v>42.9309560432418</v>
      </c>
    </row>
    <row r="61" customFormat="false" ht="19.5" hidden="false" customHeight="true" outlineLevel="0" collapsed="false">
      <c r="A61" s="54" t="s">
        <v>48</v>
      </c>
      <c r="B61" s="54"/>
      <c r="C61" s="54"/>
      <c r="D61" s="40"/>
      <c r="E61" s="55" t="n">
        <v>1229</v>
      </c>
      <c r="F61" s="55" t="n">
        <f aca="false">E61/E$73*100</f>
        <v>0.175847257555423</v>
      </c>
      <c r="G61" s="55" t="n">
        <v>709</v>
      </c>
      <c r="H61" s="56" t="n">
        <f aca="false">G61/E61*100</f>
        <v>57.6891781936534</v>
      </c>
    </row>
    <row r="62" customFormat="false" ht="30.75" hidden="false" customHeight="true" outlineLevel="0" collapsed="false">
      <c r="A62" s="54" t="s">
        <v>49</v>
      </c>
      <c r="B62" s="54"/>
      <c r="C62" s="54"/>
      <c r="D62" s="40"/>
      <c r="E62" s="55" t="n">
        <v>267</v>
      </c>
      <c r="F62" s="55" t="n">
        <f aca="false">E62/E$73*100</f>
        <v>0.0382027809335214</v>
      </c>
      <c r="G62" s="55" t="n">
        <v>141</v>
      </c>
      <c r="H62" s="56" t="n">
        <f aca="false">G62/E62*100</f>
        <v>52.8089887640449</v>
      </c>
    </row>
    <row r="63" customFormat="false" ht="17.25" hidden="false" customHeight="true" outlineLevel="0" collapsed="false">
      <c r="A63" s="54" t="s">
        <v>50</v>
      </c>
      <c r="B63" s="54"/>
      <c r="C63" s="54"/>
      <c r="D63" s="40"/>
      <c r="E63" s="55" t="n">
        <v>118262</v>
      </c>
      <c r="F63" s="55" t="n">
        <f aca="false">E63/E$73*100</f>
        <v>16.9211134035959</v>
      </c>
      <c r="G63" s="55" t="n">
        <v>59878</v>
      </c>
      <c r="H63" s="56" t="n">
        <f aca="false">G63/E63*100</f>
        <v>50.6316483739494</v>
      </c>
    </row>
    <row r="64" customFormat="false" ht="15.75" hidden="false" customHeight="true" outlineLevel="0" collapsed="false">
      <c r="A64" s="54" t="s">
        <v>51</v>
      </c>
      <c r="B64" s="54"/>
      <c r="C64" s="54"/>
      <c r="D64" s="40"/>
      <c r="E64" s="55" t="n">
        <v>52771</v>
      </c>
      <c r="F64" s="55" t="n">
        <f aca="false">E64/E$73*100</f>
        <v>7.55055787506689</v>
      </c>
      <c r="G64" s="55" t="n">
        <v>4658</v>
      </c>
      <c r="H64" s="56" t="n">
        <f aca="false">G64/E64*100</f>
        <v>8.82681775975441</v>
      </c>
    </row>
    <row r="65" customFormat="false" ht="19.5" hidden="false" customHeight="true" outlineLevel="0" collapsed="false">
      <c r="A65" s="54" t="s">
        <v>52</v>
      </c>
      <c r="B65" s="54"/>
      <c r="C65" s="54"/>
      <c r="D65" s="40"/>
      <c r="E65" s="55" t="n">
        <v>0</v>
      </c>
      <c r="F65" s="55" t="n">
        <f aca="false">E65/E$73*100</f>
        <v>0</v>
      </c>
      <c r="G65" s="55" t="n">
        <v>0</v>
      </c>
      <c r="H65" s="56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40"/>
      <c r="E66" s="55" t="n">
        <v>328507</v>
      </c>
      <c r="F66" s="55" t="n">
        <f aca="false">E66/E$73*100</f>
        <v>47.0032994611548</v>
      </c>
      <c r="G66" s="55" t="n">
        <v>207921</v>
      </c>
      <c r="H66" s="56" t="n">
        <f aca="false">G66/E66*100</f>
        <v>63.2927152237243</v>
      </c>
    </row>
    <row r="67" customFormat="false" ht="15.75" hidden="false" customHeight="true" outlineLevel="0" collapsed="false">
      <c r="A67" s="54" t="s">
        <v>54</v>
      </c>
      <c r="B67" s="54"/>
      <c r="C67" s="54"/>
      <c r="D67" s="40"/>
      <c r="E67" s="55" t="n">
        <v>46066</v>
      </c>
      <c r="F67" s="55" t="n">
        <f aca="false">E67/E$73*100</f>
        <v>6.59119590443295</v>
      </c>
      <c r="G67" s="55" t="n">
        <v>26602</v>
      </c>
      <c r="H67" s="56" t="n">
        <f aca="false">G67/E67*100</f>
        <v>57.7475795597621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5" t="n">
        <v>23</v>
      </c>
      <c r="F68" s="55" t="n">
        <f aca="false">E68/E$73*100</f>
        <v>0.00329087626019099</v>
      </c>
      <c r="G68" s="55" t="n">
        <v>23</v>
      </c>
      <c r="H68" s="56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7"/>
      <c r="E69" s="58" t="n">
        <v>34156</v>
      </c>
      <c r="F69" s="55" t="n">
        <f aca="false">E69/E$73*100</f>
        <v>4.88709432796014</v>
      </c>
      <c r="G69" s="58" t="n">
        <v>14375</v>
      </c>
      <c r="H69" s="56" t="n">
        <f aca="false">G69/E69*100</f>
        <v>42.0863098723504</v>
      </c>
    </row>
    <row r="70" customFormat="false" ht="20.25" hidden="false" customHeight="true" outlineLevel="0" collapsed="false">
      <c r="A70" s="54" t="s">
        <v>57</v>
      </c>
      <c r="B70" s="54"/>
      <c r="C70" s="54"/>
      <c r="D70" s="57"/>
      <c r="E70" s="58" t="n">
        <v>25303</v>
      </c>
      <c r="F70" s="55" t="n">
        <f aca="false">E70/E$73*100</f>
        <v>3.62039313093967</v>
      </c>
      <c r="G70" s="58" t="n">
        <v>1577</v>
      </c>
      <c r="H70" s="56" t="n">
        <f aca="false">G70/E70*100</f>
        <v>6.23246255384737</v>
      </c>
    </row>
    <row r="71" customFormat="false" ht="32.25" hidden="false" customHeight="true" outlineLevel="0" collapsed="false">
      <c r="A71" s="54" t="s">
        <v>58</v>
      </c>
      <c r="B71" s="54"/>
      <c r="C71" s="54"/>
      <c r="D71" s="57"/>
      <c r="E71" s="58"/>
      <c r="F71" s="55" t="n">
        <f aca="false">E71/E$73*100</f>
        <v>0</v>
      </c>
      <c r="G71" s="58"/>
      <c r="H71" s="56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7"/>
      <c r="E72" s="58"/>
      <c r="F72" s="55" t="n">
        <f aca="false">E72/E$73*100</f>
        <v>0</v>
      </c>
      <c r="G72" s="58"/>
      <c r="H72" s="56" t="e">
        <f aca="false">G72/E72*100</f>
        <v>#DIV/0!</v>
      </c>
    </row>
    <row r="73" customFormat="false" ht="17.25" hidden="false" customHeight="true" outlineLevel="0" collapsed="false">
      <c r="A73" s="59" t="s">
        <v>60</v>
      </c>
      <c r="B73" s="59"/>
      <c r="C73" s="59"/>
      <c r="D73" s="60"/>
      <c r="E73" s="61" t="n">
        <f aca="false">E60+E61+E62+E63+E64+E65+E66+E67+E68+E69+E70+E71+E72</f>
        <v>698902</v>
      </c>
      <c r="F73" s="62" t="n">
        <f aca="false">E73/E$73*100</f>
        <v>100</v>
      </c>
      <c r="G73" s="61" t="n">
        <f aca="false">SUM(G60:G72)</f>
        <v>355517</v>
      </c>
      <c r="H73" s="63" t="n">
        <f aca="false">G73/E73*100</f>
        <v>50.867932843231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4" t="s">
        <v>3</v>
      </c>
      <c r="B75" s="64"/>
      <c r="C75" s="64"/>
      <c r="D75" s="64"/>
      <c r="E75" s="64"/>
      <c r="F75" s="65" t="s">
        <v>62</v>
      </c>
      <c r="G75" s="65" t="s">
        <v>63</v>
      </c>
      <c r="H75" s="66" t="s">
        <v>9</v>
      </c>
      <c r="M75" s="67"/>
      <c r="N75" s="67"/>
      <c r="O75" s="67"/>
    </row>
    <row r="76" customFormat="false" ht="18.75" hidden="false" customHeight="true" outlineLevel="0" collapsed="false">
      <c r="A76" s="68" t="s">
        <v>64</v>
      </c>
      <c r="B76" s="68"/>
      <c r="C76" s="68"/>
      <c r="D76" s="68"/>
      <c r="E76" s="68"/>
      <c r="F76" s="34" t="n">
        <v>0</v>
      </c>
      <c r="G76" s="34" t="n">
        <v>0</v>
      </c>
      <c r="H76" s="69" t="n">
        <f aca="false">F76+G76</f>
        <v>0</v>
      </c>
      <c r="M76" s="70"/>
      <c r="N76" s="70"/>
      <c r="O76" s="70"/>
    </row>
    <row r="77" customFormat="false" ht="15.75" hidden="false" customHeight="false" outlineLevel="0" collapsed="false">
      <c r="A77" s="68" t="s">
        <v>65</v>
      </c>
      <c r="B77" s="68"/>
      <c r="C77" s="68"/>
      <c r="D77" s="68"/>
      <c r="E77" s="68"/>
      <c r="F77" s="34" t="n">
        <v>0</v>
      </c>
      <c r="G77" s="34" t="n">
        <v>0</v>
      </c>
      <c r="H77" s="69" t="n">
        <f aca="false">F77+G77</f>
        <v>0</v>
      </c>
      <c r="M77" s="70"/>
      <c r="N77" s="70"/>
      <c r="O77" s="70"/>
    </row>
    <row r="78" customFormat="false" ht="15.75" hidden="false" customHeight="false" outlineLevel="0" collapsed="false">
      <c r="A78" s="68" t="s">
        <v>66</v>
      </c>
      <c r="B78" s="68"/>
      <c r="C78" s="68"/>
      <c r="D78" s="68"/>
      <c r="E78" s="68"/>
      <c r="F78" s="34" t="n">
        <v>0</v>
      </c>
      <c r="G78" s="34" t="n">
        <v>0</v>
      </c>
      <c r="H78" s="69" t="n">
        <f aca="false">F78+G78</f>
        <v>0</v>
      </c>
      <c r="M78" s="70"/>
      <c r="N78" s="70"/>
      <c r="O78" s="70"/>
    </row>
    <row r="79" customFormat="false" ht="16.5" hidden="false" customHeight="false" outlineLevel="0" collapsed="false">
      <c r="A79" s="71" t="s">
        <v>64</v>
      </c>
      <c r="B79" s="71"/>
      <c r="C79" s="71"/>
      <c r="D79" s="71"/>
      <c r="E79" s="71"/>
      <c r="F79" s="72" t="n">
        <v>0</v>
      </c>
      <c r="G79" s="72" t="n">
        <f aca="false">G76+G77-G78</f>
        <v>0</v>
      </c>
      <c r="H79" s="73" t="n">
        <f aca="false">F79+G79</f>
        <v>0</v>
      </c>
      <c r="M79" s="70"/>
      <c r="N79" s="70"/>
      <c r="O79" s="70"/>
    </row>
    <row r="80" customFormat="false" ht="14.25" hidden="false" customHeight="true" outlineLevel="0" collapsed="false">
      <c r="A80" s="74"/>
      <c r="B80" s="74"/>
      <c r="C80" s="74"/>
      <c r="D80" s="75"/>
    </row>
    <row r="81" customFormat="false" ht="15.75" hidden="true" customHeight="false" outlineLevel="0" collapsed="false">
      <c r="A81" s="74"/>
      <c r="B81" s="74"/>
      <c r="C81" s="74"/>
      <c r="D81" s="75"/>
    </row>
    <row r="82" customFormat="false" ht="19.5" hidden="false" customHeight="true" outlineLevel="0" collapsed="false">
      <c r="A82" s="75"/>
      <c r="B82" s="75"/>
      <c r="C82" s="75"/>
      <c r="D82" s="75"/>
    </row>
    <row r="83" customFormat="false" ht="45" hidden="false" customHeight="true" outlineLevel="0" collapsed="false">
      <c r="A83" s="76" t="s">
        <v>67</v>
      </c>
      <c r="B83" s="76"/>
      <c r="C83" s="76"/>
      <c r="D83" s="75"/>
      <c r="G83" s="77" t="s">
        <v>68</v>
      </c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  <row r="86" customFormat="false" ht="31.5" hidden="false" customHeight="false" outlineLevel="0" collapsed="false">
      <c r="A86" s="75" t="s">
        <v>69</v>
      </c>
      <c r="B86" s="75"/>
      <c r="C86" s="75"/>
      <c r="D86" s="75"/>
    </row>
    <row r="87" customFormat="false" ht="14.25" hidden="false" customHeight="true" outlineLevel="0" collapsed="false">
      <c r="A87" s="75" t="s">
        <v>70</v>
      </c>
      <c r="B87" s="75"/>
      <c r="C87" s="75"/>
      <c r="D87" s="75"/>
    </row>
    <row r="88" customFormat="false" ht="15.75" hidden="false" customHeight="false" outlineLevel="0" collapsed="false">
      <c r="A88" s="75"/>
      <c r="B88" s="75"/>
      <c r="C88" s="75"/>
      <c r="D88" s="75"/>
    </row>
    <row r="89" customFormat="false" ht="15.75" hidden="false" customHeight="false" outlineLevel="0" collapsed="false">
      <c r="A89" s="75"/>
      <c r="B89" s="75"/>
      <c r="C89" s="75"/>
      <c r="D89" s="75"/>
    </row>
    <row r="90" customFormat="false" ht="15.75" hidden="false" customHeight="false" outlineLevel="0" collapsed="false">
      <c r="A90" s="75"/>
      <c r="B90" s="75"/>
      <c r="C90" s="75"/>
      <c r="D90" s="75"/>
    </row>
    <row r="91" customFormat="false" ht="15.75" hidden="false" customHeight="false" outlineLevel="0" collapsed="false">
      <c r="A91" s="75"/>
      <c r="B91" s="75"/>
      <c r="C91" s="75"/>
      <c r="D91" s="75"/>
    </row>
    <row r="92" customFormat="false" ht="15.75" hidden="false" customHeight="false" outlineLevel="0" collapsed="false">
      <c r="A92" s="75"/>
      <c r="B92" s="75"/>
      <c r="C92" s="75"/>
      <c r="D92" s="75"/>
    </row>
    <row r="93" customFormat="false" ht="15.75" hidden="false" customHeight="false" outlineLevel="0" collapsed="false">
      <c r="A93" s="75"/>
      <c r="B93" s="75"/>
      <c r="C93" s="75"/>
      <c r="D93" s="75"/>
    </row>
    <row r="94" customFormat="false" ht="15.75" hidden="false" customHeight="false" outlineLevel="0" collapsed="false">
      <c r="A94" s="75"/>
      <c r="B94" s="75"/>
      <c r="C94" s="75"/>
      <c r="D94" s="75"/>
    </row>
    <row r="95" customFormat="false" ht="15.75" hidden="false" customHeight="false" outlineLevel="0" collapsed="false">
      <c r="A95" s="75"/>
      <c r="B95" s="75"/>
      <c r="C95" s="75"/>
      <c r="D95" s="75"/>
    </row>
    <row r="96" customFormat="false" ht="15.75" hidden="false" customHeight="false" outlineLevel="0" collapsed="false">
      <c r="A96" s="75"/>
      <c r="B96" s="75"/>
      <c r="C96" s="75"/>
      <c r="D96" s="75"/>
    </row>
    <row r="97" customFormat="false" ht="15.75" hidden="false" customHeight="false" outlineLevel="0" collapsed="false">
      <c r="A97" s="75"/>
      <c r="B97" s="75"/>
      <c r="C97" s="75"/>
      <c r="D97" s="75"/>
    </row>
    <row r="98" customFormat="false" ht="15.75" hidden="false" customHeight="false" outlineLevel="0" collapsed="false">
      <c r="A98" s="75"/>
      <c r="B98" s="75"/>
      <c r="C98" s="75"/>
      <c r="D98" s="75"/>
    </row>
    <row r="99" customFormat="false" ht="15.75" hidden="false" customHeight="false" outlineLevel="0" collapsed="false">
      <c r="A99" s="75"/>
      <c r="B99" s="75"/>
      <c r="C99" s="75"/>
      <c r="D99" s="75"/>
    </row>
    <row r="100" customFormat="false" ht="15.75" hidden="false" customHeight="false" outlineLevel="0" collapsed="false">
      <c r="A100" s="75"/>
      <c r="B100" s="75"/>
      <c r="C100" s="75"/>
      <c r="D100" s="75"/>
    </row>
    <row r="101" customFormat="false" ht="15.75" hidden="false" customHeight="false" outlineLevel="0" collapsed="false">
      <c r="A101" s="75"/>
      <c r="B101" s="75"/>
      <c r="C101" s="75"/>
      <c r="D101" s="75"/>
    </row>
    <row r="102" customFormat="false" ht="15.75" hidden="false" customHeight="false" outlineLevel="0" collapsed="false">
      <c r="A102" s="75"/>
      <c r="B102" s="75"/>
      <c r="C102" s="75"/>
      <c r="D102" s="75"/>
    </row>
    <row r="103" customFormat="false" ht="15.75" hidden="false" customHeight="false" outlineLevel="0" collapsed="false">
      <c r="A103" s="75"/>
      <c r="B103" s="75"/>
      <c r="C103" s="75"/>
      <c r="D103" s="75"/>
    </row>
    <row r="104" customFormat="false" ht="15.75" hidden="false" customHeight="false" outlineLevel="0" collapsed="false">
      <c r="A104" s="75"/>
      <c r="B104" s="75"/>
      <c r="C104" s="75"/>
      <c r="D104" s="75"/>
    </row>
    <row r="105" customFormat="false" ht="15.75" hidden="false" customHeight="false" outlineLevel="0" collapsed="false">
      <c r="A105" s="75"/>
      <c r="B105" s="75"/>
      <c r="C105" s="75"/>
      <c r="D105" s="75"/>
    </row>
    <row r="106" customFormat="false" ht="15.75" hidden="false" customHeight="false" outlineLevel="0" collapsed="false">
      <c r="A106" s="75"/>
      <c r="B106" s="75"/>
      <c r="C106" s="75"/>
      <c r="D106" s="75"/>
    </row>
    <row r="107" customFormat="false" ht="15.75" hidden="false" customHeight="false" outlineLevel="0" collapsed="false">
      <c r="A107" s="75"/>
      <c r="B107" s="75"/>
      <c r="C107" s="75"/>
      <c r="D107" s="75"/>
    </row>
    <row r="108" customFormat="false" ht="15.75" hidden="false" customHeight="false" outlineLevel="0" collapsed="false">
      <c r="A108" s="75"/>
      <c r="B108" s="75"/>
      <c r="C108" s="75"/>
      <c r="D108" s="75"/>
    </row>
    <row r="109" customFormat="false" ht="15.75" hidden="false" customHeight="false" outlineLevel="0" collapsed="false">
      <c r="A109" s="75"/>
      <c r="B109" s="75"/>
      <c r="C109" s="75"/>
      <c r="D109" s="75"/>
    </row>
    <row r="110" customFormat="false" ht="15.75" hidden="false" customHeight="false" outlineLevel="0" collapsed="false">
      <c r="A110" s="75"/>
      <c r="B110" s="75"/>
      <c r="C110" s="75"/>
      <c r="D110" s="75"/>
    </row>
    <row r="111" customFormat="false" ht="15.75" hidden="false" customHeight="false" outlineLevel="0" collapsed="false">
      <c r="A111" s="75"/>
      <c r="B111" s="75"/>
      <c r="C111" s="75"/>
      <c r="D111" s="75"/>
    </row>
    <row r="112" customFormat="false" ht="15.75" hidden="false" customHeight="false" outlineLevel="0" collapsed="false">
      <c r="A112" s="75"/>
      <c r="B112" s="75"/>
      <c r="C112" s="75"/>
      <c r="D112" s="75"/>
    </row>
    <row r="113" customFormat="false" ht="15.75" hidden="false" customHeight="false" outlineLevel="0" collapsed="false">
      <c r="A113" s="75"/>
      <c r="B113" s="75"/>
      <c r="C113" s="75"/>
      <c r="D113" s="75"/>
    </row>
    <row r="114" customFormat="false" ht="15.75" hidden="false" customHeight="false" outlineLevel="0" collapsed="false">
      <c r="A114" s="75"/>
      <c r="B114" s="75"/>
      <c r="C114" s="75"/>
      <c r="D114" s="75"/>
    </row>
    <row r="115" customFormat="false" ht="15.75" hidden="false" customHeight="false" outlineLevel="0" collapsed="false">
      <c r="A115" s="75"/>
      <c r="B115" s="75"/>
      <c r="C115" s="75"/>
      <c r="D115" s="75"/>
    </row>
    <row r="116" customFormat="false" ht="15.75" hidden="false" customHeight="false" outlineLevel="0" collapsed="false">
      <c r="A116" s="75"/>
      <c r="B116" s="75"/>
      <c r="C116" s="75"/>
      <c r="D116" s="75"/>
    </row>
    <row r="117" customFormat="false" ht="15.75" hidden="false" customHeight="false" outlineLevel="0" collapsed="false">
      <c r="A117" s="75"/>
      <c r="B117" s="75"/>
      <c r="C117" s="75"/>
      <c r="D117" s="75"/>
    </row>
    <row r="118" customFormat="false" ht="15.75" hidden="false" customHeight="false" outlineLevel="0" collapsed="false">
      <c r="A118" s="75"/>
      <c r="B118" s="75"/>
      <c r="C118" s="75"/>
      <c r="D118" s="75"/>
    </row>
    <row r="119" customFormat="false" ht="15.75" hidden="false" customHeight="false" outlineLevel="0" collapsed="false">
      <c r="A119" s="75"/>
      <c r="B119" s="75"/>
      <c r="C119" s="75"/>
      <c r="D119" s="75"/>
    </row>
    <row r="120" customFormat="false" ht="15.75" hidden="false" customHeight="false" outlineLevel="0" collapsed="false">
      <c r="A120" s="75"/>
      <c r="B120" s="75"/>
      <c r="C120" s="75"/>
      <c r="D120" s="75"/>
    </row>
    <row r="121" customFormat="false" ht="15.75" hidden="false" customHeight="false" outlineLevel="0" collapsed="false">
      <c r="A121" s="75"/>
      <c r="B121" s="75"/>
      <c r="C121" s="75"/>
      <c r="D121" s="75"/>
    </row>
    <row r="122" customFormat="false" ht="15.75" hidden="false" customHeight="false" outlineLevel="0" collapsed="false">
      <c r="A122" s="75"/>
      <c r="B122" s="75"/>
      <c r="C122" s="75"/>
      <c r="D122" s="75"/>
    </row>
    <row r="123" customFormat="false" ht="15.75" hidden="false" customHeight="false" outlineLevel="0" collapsed="false">
      <c r="A123" s="75"/>
      <c r="B123" s="75"/>
      <c r="C123" s="75"/>
      <c r="D123" s="75"/>
    </row>
    <row r="124" customFormat="false" ht="15.75" hidden="false" customHeight="false" outlineLevel="0" collapsed="false">
      <c r="A124" s="75"/>
      <c r="B124" s="75"/>
      <c r="C124" s="75"/>
      <c r="D124" s="75"/>
    </row>
    <row r="125" customFormat="false" ht="15.75" hidden="false" customHeight="false" outlineLevel="0" collapsed="false">
      <c r="A125" s="75"/>
      <c r="B125" s="75"/>
      <c r="C125" s="75"/>
      <c r="D125" s="75"/>
    </row>
    <row r="126" customFormat="false" ht="15.75" hidden="false" customHeight="false" outlineLevel="0" collapsed="false">
      <c r="A126" s="75"/>
      <c r="B126" s="75"/>
      <c r="C126" s="75"/>
      <c r="D126" s="75"/>
    </row>
    <row r="127" customFormat="false" ht="15.75" hidden="false" customHeight="false" outlineLevel="0" collapsed="false">
      <c r="A127" s="75"/>
      <c r="B127" s="75"/>
      <c r="C127" s="75"/>
      <c r="D127" s="75"/>
    </row>
    <row r="128" customFormat="false" ht="15.75" hidden="false" customHeight="false" outlineLevel="0" collapsed="false">
      <c r="A128" s="75"/>
      <c r="B128" s="75"/>
      <c r="C128" s="75"/>
      <c r="D128" s="75"/>
    </row>
    <row r="129" customFormat="false" ht="15.75" hidden="false" customHeight="false" outlineLevel="0" collapsed="false">
      <c r="A129" s="75"/>
      <c r="B129" s="75"/>
      <c r="C129" s="75"/>
      <c r="D129" s="75"/>
    </row>
    <row r="130" customFormat="false" ht="15.75" hidden="false" customHeight="false" outlineLevel="0" collapsed="false">
      <c r="A130" s="75"/>
      <c r="B130" s="75"/>
      <c r="C130" s="75"/>
      <c r="D130" s="75"/>
    </row>
    <row r="131" customFormat="false" ht="15.75" hidden="false" customHeight="false" outlineLevel="0" collapsed="false">
      <c r="A131" s="75"/>
      <c r="B131" s="75"/>
      <c r="C131" s="75"/>
      <c r="D131" s="75"/>
    </row>
    <row r="132" customFormat="false" ht="15.75" hidden="false" customHeight="false" outlineLevel="0" collapsed="false">
      <c r="A132" s="75"/>
      <c r="B132" s="75"/>
      <c r="C132" s="75"/>
      <c r="D132" s="75"/>
    </row>
    <row r="133" customFormat="false" ht="15.75" hidden="false" customHeight="false" outlineLevel="0" collapsed="false">
      <c r="A133" s="75"/>
      <c r="B133" s="75"/>
      <c r="C133" s="75"/>
      <c r="D133" s="75"/>
    </row>
    <row r="134" customFormat="false" ht="15.75" hidden="false" customHeight="false" outlineLevel="0" collapsed="false">
      <c r="A134" s="75"/>
      <c r="B134" s="75"/>
      <c r="C134" s="75"/>
      <c r="D134" s="75"/>
    </row>
    <row r="135" customFormat="false" ht="15.75" hidden="false" customHeight="false" outlineLevel="0" collapsed="false">
      <c r="A135" s="75"/>
      <c r="B135" s="75"/>
      <c r="C135" s="75"/>
      <c r="D135" s="75"/>
    </row>
    <row r="136" customFormat="false" ht="15.75" hidden="false" customHeight="false" outlineLevel="0" collapsed="false">
      <c r="A136" s="75"/>
      <c r="B136" s="75"/>
      <c r="C136" s="75"/>
      <c r="D136" s="75"/>
    </row>
    <row r="137" customFormat="false" ht="15.75" hidden="false" customHeight="false" outlineLevel="0" collapsed="false">
      <c r="A137" s="75"/>
      <c r="B137" s="75"/>
      <c r="C137" s="75"/>
      <c r="D137" s="75"/>
    </row>
    <row r="138" customFormat="false" ht="15.75" hidden="false" customHeight="false" outlineLevel="0" collapsed="false">
      <c r="A138" s="75"/>
      <c r="B138" s="75"/>
      <c r="C138" s="75"/>
      <c r="D138" s="75"/>
    </row>
    <row r="139" customFormat="false" ht="15.75" hidden="false" customHeight="false" outlineLevel="0" collapsed="false">
      <c r="A139" s="75"/>
      <c r="B139" s="75"/>
      <c r="C139" s="75"/>
      <c r="D139" s="75"/>
    </row>
    <row r="140" customFormat="false" ht="15.75" hidden="false" customHeight="false" outlineLevel="0" collapsed="false">
      <c r="A140" s="75"/>
      <c r="B140" s="75"/>
      <c r="C140" s="75"/>
      <c r="D140" s="75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07-12T05:09:13Z</cp:lastPrinted>
  <dcterms:modified xsi:type="dcterms:W3CDTF">2018-08-23T04:26:33Z</dcterms:modified>
  <cp:revision>0</cp:revision>
  <dc:subject/>
  <dc:title/>
</cp:coreProperties>
</file>