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3.2018г.</t>
  </si>
  <si>
    <t xml:space="preserve">По оперативным данным  за 2 месяца 2018 года исполнение по доходной части консолидированного бюджета МО Кривошеинского района  по налоговым и неналоговым доходам составило 13 248,0 тыс. рублей, в т.ч. муниципальный район 9 743,0 тыс.руб., сельские поселения  3 505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марта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.75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8" t="s">
        <v>10</v>
      </c>
      <c r="D7" s="9" t="s">
        <v>9</v>
      </c>
      <c r="E7" s="9" t="s">
        <v>9</v>
      </c>
      <c r="F7" s="8" t="s">
        <v>10</v>
      </c>
      <c r="G7" s="9" t="s">
        <v>9</v>
      </c>
      <c r="H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6.5" hidden="false" customHeight="true" outlineLevel="0" collapsed="false">
      <c r="A9" s="13" t="s">
        <v>12</v>
      </c>
      <c r="B9" s="14" t="n">
        <v>572003</v>
      </c>
      <c r="C9" s="14" t="n">
        <v>73312</v>
      </c>
      <c r="D9" s="14"/>
      <c r="E9" s="15" t="n">
        <v>74857</v>
      </c>
      <c r="F9" s="15" t="n">
        <v>9743</v>
      </c>
      <c r="G9" s="16" t="n">
        <f aca="false">E9/B9*100</f>
        <v>13.086819474723</v>
      </c>
      <c r="H9" s="17" t="n">
        <f aca="false">F9/C9*100</f>
        <v>13.289775207333</v>
      </c>
    </row>
    <row r="10" customFormat="false" ht="18" hidden="false" customHeight="true" outlineLevel="0" collapsed="false">
      <c r="A10" s="13" t="s">
        <v>13</v>
      </c>
      <c r="B10" s="14" t="n">
        <v>578682</v>
      </c>
      <c r="C10" s="14"/>
      <c r="D10" s="14"/>
      <c r="E10" s="15" t="n">
        <v>59462</v>
      </c>
      <c r="F10" s="18"/>
      <c r="G10" s="16" t="n">
        <f aca="false">E10/B10*100</f>
        <v>10.275418969313</v>
      </c>
      <c r="H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4" t="n">
        <v>10992</v>
      </c>
      <c r="C13" s="14" t="n">
        <v>4024</v>
      </c>
      <c r="D13" s="14"/>
      <c r="E13" s="18" t="n">
        <v>1298</v>
      </c>
      <c r="F13" s="15" t="n">
        <v>714</v>
      </c>
      <c r="G13" s="22" t="n">
        <f aca="false">E13/B13*100</f>
        <v>11.8085880640466</v>
      </c>
      <c r="H13" s="23" t="n">
        <f aca="false">F13/C13*100</f>
        <v>17.7435387673956</v>
      </c>
    </row>
    <row r="14" customFormat="false" ht="15.75" hidden="false" customHeight="false" outlineLevel="0" collapsed="false">
      <c r="A14" s="21" t="s">
        <v>13</v>
      </c>
      <c r="B14" s="14" t="n">
        <v>10992</v>
      </c>
      <c r="C14" s="14"/>
      <c r="D14" s="14"/>
      <c r="E14" s="18" t="n">
        <v>900</v>
      </c>
      <c r="F14" s="18"/>
      <c r="G14" s="22" t="n">
        <f aca="false">E14/B14*100</f>
        <v>8.18777292576419</v>
      </c>
      <c r="H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1" t="s">
        <v>12</v>
      </c>
      <c r="B16" s="14" t="n">
        <v>7172</v>
      </c>
      <c r="C16" s="14" t="n">
        <v>1222</v>
      </c>
      <c r="D16" s="14"/>
      <c r="E16" s="18" t="n">
        <v>798</v>
      </c>
      <c r="F16" s="15" t="n">
        <v>146</v>
      </c>
      <c r="G16" s="22" t="n">
        <f aca="false">E16/B16*100</f>
        <v>11.1266034578918</v>
      </c>
      <c r="H16" s="23" t="n">
        <f aca="false">F16/C16*100</f>
        <v>11.9476268412439</v>
      </c>
    </row>
    <row r="17" customFormat="false" ht="15.75" hidden="false" customHeight="false" outlineLevel="0" collapsed="false">
      <c r="A17" s="21" t="s">
        <v>13</v>
      </c>
      <c r="B17" s="14" t="n">
        <v>7172</v>
      </c>
      <c r="C17" s="14"/>
      <c r="D17" s="14"/>
      <c r="E17" s="18" t="n">
        <v>413</v>
      </c>
      <c r="F17" s="18"/>
      <c r="G17" s="22" t="n">
        <f aca="false">E17/B17*100</f>
        <v>5.7585052983826</v>
      </c>
      <c r="H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1" t="s">
        <v>12</v>
      </c>
      <c r="B19" s="14" t="n">
        <v>8498</v>
      </c>
      <c r="C19" s="14" t="n">
        <v>2796</v>
      </c>
      <c r="D19" s="14"/>
      <c r="E19" s="18" t="n">
        <v>1286</v>
      </c>
      <c r="F19" s="15" t="n">
        <v>358</v>
      </c>
      <c r="G19" s="22" t="n">
        <f aca="false">E19/B19*100</f>
        <v>15.1329724641092</v>
      </c>
      <c r="H19" s="23" t="n">
        <f aca="false">F19/C19*100</f>
        <v>12.8040057224607</v>
      </c>
    </row>
    <row r="20" customFormat="false" ht="15.75" hidden="false" customHeight="false" outlineLevel="0" collapsed="false">
      <c r="A20" s="21" t="s">
        <v>13</v>
      </c>
      <c r="B20" s="14" t="n">
        <v>8498</v>
      </c>
      <c r="C20" s="14"/>
      <c r="D20" s="14"/>
      <c r="E20" s="18" t="n">
        <v>1184</v>
      </c>
      <c r="F20" s="18"/>
      <c r="G20" s="22" t="n">
        <f aca="false">E20/B20*100</f>
        <v>13.9326900447164</v>
      </c>
      <c r="H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1" t="s">
        <v>12</v>
      </c>
      <c r="B22" s="14" t="n">
        <v>43987</v>
      </c>
      <c r="C22" s="14" t="n">
        <v>12737</v>
      </c>
      <c r="D22" s="14"/>
      <c r="E22" s="18" t="n">
        <v>2111</v>
      </c>
      <c r="F22" s="15" t="n">
        <v>1657</v>
      </c>
      <c r="G22" s="22" t="n">
        <f aca="false">E22/B22*100</f>
        <v>4.7991452019915</v>
      </c>
      <c r="H22" s="23" t="n">
        <f aca="false">F22/C22*100</f>
        <v>13.009342859386</v>
      </c>
    </row>
    <row r="23" customFormat="false" ht="15.75" hidden="false" customHeight="false" outlineLevel="0" collapsed="false">
      <c r="A23" s="21" t="s">
        <v>13</v>
      </c>
      <c r="B23" s="14" t="n">
        <v>44657</v>
      </c>
      <c r="C23" s="14"/>
      <c r="D23" s="14"/>
      <c r="E23" s="18" t="n">
        <v>1482</v>
      </c>
      <c r="F23" s="18"/>
      <c r="G23" s="22" t="n">
        <f aca="false">E23/B23*100</f>
        <v>3.31862865844101</v>
      </c>
      <c r="H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1" t="s">
        <v>12</v>
      </c>
      <c r="B25" s="14" t="n">
        <v>21156</v>
      </c>
      <c r="C25" s="14" t="n">
        <v>1782</v>
      </c>
      <c r="D25" s="14"/>
      <c r="E25" s="18" t="n">
        <v>861</v>
      </c>
      <c r="F25" s="15" t="n">
        <v>191</v>
      </c>
      <c r="G25" s="22" t="n">
        <f aca="false">E25/B25*100</f>
        <v>4.06976744186047</v>
      </c>
      <c r="H25" s="23" t="n">
        <f aca="false">F25/C25*100</f>
        <v>10.7182940516274</v>
      </c>
    </row>
    <row r="26" customFormat="false" ht="15.75" hidden="false" customHeight="false" outlineLevel="0" collapsed="false">
      <c r="A26" s="21" t="s">
        <v>13</v>
      </c>
      <c r="B26" s="14" t="n">
        <v>21277</v>
      </c>
      <c r="C26" s="14"/>
      <c r="D26" s="14"/>
      <c r="E26" s="18" t="n">
        <v>707</v>
      </c>
      <c r="F26" s="18"/>
      <c r="G26" s="22" t="n">
        <f aca="false">E26/B26*100</f>
        <v>3.32283686609954</v>
      </c>
      <c r="H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1" t="s">
        <v>12</v>
      </c>
      <c r="B28" s="14" t="n">
        <v>6877</v>
      </c>
      <c r="C28" s="14" t="n">
        <v>907</v>
      </c>
      <c r="D28" s="14"/>
      <c r="E28" s="18" t="n">
        <v>759</v>
      </c>
      <c r="F28" s="15" t="n">
        <v>96</v>
      </c>
      <c r="G28" s="22" t="n">
        <f aca="false">E28/B28*100</f>
        <v>11.0367892976589</v>
      </c>
      <c r="H28" s="23" t="n">
        <f aca="false">F28/C28*100</f>
        <v>10.5843439911797</v>
      </c>
    </row>
    <row r="29" customFormat="false" ht="15.75" hidden="false" customHeight="false" outlineLevel="0" collapsed="false">
      <c r="A29" s="21" t="s">
        <v>13</v>
      </c>
      <c r="B29" s="14" t="n">
        <v>7076</v>
      </c>
      <c r="C29" s="14"/>
      <c r="D29" s="14"/>
      <c r="E29" s="18" t="n">
        <v>469</v>
      </c>
      <c r="F29" s="18"/>
      <c r="G29" s="22" t="n">
        <f aca="false">E29/B29*100</f>
        <v>6.6280384397965</v>
      </c>
      <c r="H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1" t="s">
        <v>12</v>
      </c>
      <c r="B31" s="14" t="n">
        <v>8637</v>
      </c>
      <c r="C31" s="14" t="n">
        <v>2154</v>
      </c>
      <c r="D31" s="14"/>
      <c r="E31" s="18" t="n">
        <v>1053</v>
      </c>
      <c r="F31" s="15" t="n">
        <v>343</v>
      </c>
      <c r="G31" s="22" t="n">
        <f aca="false">E31/B31*100</f>
        <v>12.1917332407086</v>
      </c>
      <c r="H31" s="23" t="n">
        <f aca="false">F31/C31*100</f>
        <v>15.9238625812442</v>
      </c>
    </row>
    <row r="32" customFormat="false" ht="15.75" hidden="false" customHeight="false" outlineLevel="0" collapsed="false">
      <c r="A32" s="21" t="s">
        <v>13</v>
      </c>
      <c r="B32" s="14" t="n">
        <v>8637</v>
      </c>
      <c r="C32" s="14"/>
      <c r="D32" s="14"/>
      <c r="E32" s="18" t="n">
        <v>702</v>
      </c>
      <c r="F32" s="18"/>
      <c r="G32" s="22" t="n">
        <f aca="false">E32/B32*100</f>
        <v>8.12782216047239</v>
      </c>
      <c r="H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.75" hidden="false" customHeight="false" outlineLevel="0" collapsed="false">
      <c r="A34" s="13" t="s">
        <v>12</v>
      </c>
      <c r="B34" s="14" t="n">
        <f aca="false">B13+B16+B19+B22+B25+B28+B31</f>
        <v>107319</v>
      </c>
      <c r="C34" s="14" t="n">
        <f aca="false">C13+C16+C19+C22+C25+C28+C31</f>
        <v>25622</v>
      </c>
      <c r="D34" s="14" t="n">
        <f aca="false">D13+D16+D19+D22+D25+D28+D31</f>
        <v>0</v>
      </c>
      <c r="E34" s="14" t="n">
        <f aca="false">E13+E16+E19+E22+E25+E28+E31</f>
        <v>8166</v>
      </c>
      <c r="F34" s="14" t="n">
        <f aca="false">F13+F16+F19+F22+F25+F28+F31</f>
        <v>3505</v>
      </c>
      <c r="G34" s="16" t="n">
        <f aca="false">E34/B34*100</f>
        <v>7.60909065496324</v>
      </c>
      <c r="H34" s="17" t="n">
        <f aca="false">F34/C34*100</f>
        <v>13.679650300523</v>
      </c>
    </row>
    <row r="35" customFormat="false" ht="15.75" hidden="false" customHeight="false" outlineLevel="0" collapsed="false">
      <c r="A35" s="13" t="s">
        <v>13</v>
      </c>
      <c r="B35" s="14" t="n">
        <f aca="false">B14+B17+B20+B23+B26+B29+B32</f>
        <v>108309</v>
      </c>
      <c r="C35" s="14" t="n">
        <f aca="false">C14+C17+C20+C23+C26+C29+C32</f>
        <v>0</v>
      </c>
      <c r="D35" s="14" t="n">
        <f aca="false">D14+D17+D20+D23+D26+D29+D32</f>
        <v>0</v>
      </c>
      <c r="E35" s="14" t="n">
        <f aca="false">E14+E17+E20+E23+E26+E29+E32</f>
        <v>5857</v>
      </c>
      <c r="F35" s="14" t="n">
        <f aca="false">F14+F17+F20+F23+F26+F29+F32</f>
        <v>0</v>
      </c>
      <c r="G35" s="25" t="n">
        <f aca="false">E35/B35*100</f>
        <v>5.40767618572787</v>
      </c>
      <c r="H35" s="19"/>
    </row>
    <row r="36" customFormat="false" ht="24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A37" s="26" t="s">
        <v>12</v>
      </c>
      <c r="B37" s="27" t="n">
        <v>593335</v>
      </c>
      <c r="C37" s="27" t="n">
        <f aca="false">C34+C9</f>
        <v>98934</v>
      </c>
      <c r="D37" s="27"/>
      <c r="E37" s="27" t="n">
        <v>77647</v>
      </c>
      <c r="F37" s="27" t="n">
        <f aca="false">F34+F9</f>
        <v>13248</v>
      </c>
      <c r="G37" s="28" t="n">
        <f aca="false">E37/B37*100</f>
        <v>13.0865362737745</v>
      </c>
      <c r="H37" s="29" t="n">
        <f aca="false">F37/C37*100</f>
        <v>13.3907453453818</v>
      </c>
    </row>
    <row r="38" customFormat="false" ht="15.75" hidden="false" customHeight="false" outlineLevel="0" collapsed="false">
      <c r="A38" s="26" t="s">
        <v>13</v>
      </c>
      <c r="B38" s="27" t="n">
        <v>601004</v>
      </c>
      <c r="C38" s="27"/>
      <c r="D38" s="27"/>
      <c r="E38" s="27" t="n">
        <v>59942</v>
      </c>
      <c r="F38" s="27" t="n">
        <f aca="false">F10+F35</f>
        <v>0</v>
      </c>
      <c r="G38" s="28" t="n">
        <f aca="false">E38/B38*100</f>
        <v>9.97364410220231</v>
      </c>
      <c r="H38" s="29"/>
    </row>
    <row r="39" customFormat="false" ht="33" hidden="false" customHeight="true" outlineLevel="0" collapsed="false">
      <c r="A39" s="30" t="s">
        <v>24</v>
      </c>
      <c r="B39" s="31" t="n">
        <f aca="false">B37-B38</f>
        <v>-7669</v>
      </c>
      <c r="C39" s="31"/>
      <c r="D39" s="31"/>
      <c r="E39" s="31" t="n">
        <f aca="false">E37-E38</f>
        <v>17705</v>
      </c>
      <c r="F39" s="31"/>
      <c r="G39" s="32"/>
      <c r="H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6" t="s">
        <v>26</v>
      </c>
      <c r="B41" s="6"/>
      <c r="C41" s="6"/>
      <c r="D41" s="34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4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f aca="false">C37</f>
        <v>98934</v>
      </c>
      <c r="F43" s="37" t="n">
        <f aca="false">E43/E$56*100</f>
        <v>16.6742228252168</v>
      </c>
      <c r="G43" s="37" t="n">
        <f aca="false">F37</f>
        <v>13248</v>
      </c>
      <c r="H43" s="38" t="n">
        <f aca="false">G43/E43*100</f>
        <v>13.3907453453818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74534</v>
      </c>
      <c r="F44" s="42" t="n">
        <f aca="false">E44/E$56*100</f>
        <v>12.5618748261943</v>
      </c>
      <c r="G44" s="43" t="n">
        <v>9912</v>
      </c>
      <c r="H44" s="44" t="n">
        <f aca="false">G44/E44*100</f>
        <v>13.2986288136958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6378</v>
      </c>
      <c r="F45" s="42" t="n">
        <f aca="false">E45/E$56*100</f>
        <v>1.07494080072809</v>
      </c>
      <c r="G45" s="41" t="n">
        <v>721</v>
      </c>
      <c r="H45" s="44" t="n">
        <f aca="false">G45/E45*100</f>
        <v>11.3044841643148</v>
      </c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80</v>
      </c>
      <c r="F46" s="42" t="n">
        <f aca="false">E46/E$56*100</f>
        <v>0.0134831081935163</v>
      </c>
      <c r="G46" s="43" t="n">
        <v>0</v>
      </c>
      <c r="H46" s="44"/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1817</v>
      </c>
      <c r="F47" s="42" t="n">
        <f aca="false">E47/E$56*100</f>
        <v>0.306235094845239</v>
      </c>
      <c r="G47" s="43" t="n">
        <v>211</v>
      </c>
      <c r="H47" s="44" t="n">
        <f aca="false">G47/E47*100</f>
        <v>11.6125481563016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3310</v>
      </c>
      <c r="F48" s="42" t="n">
        <f aca="false">E48/E$56*100</f>
        <v>0.557863601506737</v>
      </c>
      <c r="G48" s="43" t="n">
        <v>664</v>
      </c>
      <c r="H48" s="44" t="n">
        <f aca="false">G48/E48*100</f>
        <v>20.0604229607251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1576</v>
      </c>
      <c r="F49" s="42" t="n">
        <f aca="false">E49/E$56*100</f>
        <v>0.265617231412271</v>
      </c>
      <c r="G49" s="43" t="n">
        <v>71</v>
      </c>
      <c r="H49" s="44" t="n">
        <f aca="false">G49/E49*100</f>
        <v>4.50507614213198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/>
      <c r="F50" s="42" t="n">
        <f aca="false">E50/E$56*100</f>
        <v>0</v>
      </c>
      <c r="G50" s="43"/>
      <c r="H50" s="44" t="e">
        <f aca="false">G50/E50*100</f>
        <v>#DIV/0!</v>
      </c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2537</v>
      </c>
      <c r="F51" s="42" t="n">
        <f aca="false">E51/E$56*100</f>
        <v>0.427583068586886</v>
      </c>
      <c r="G51" s="43" t="n">
        <v>613</v>
      </c>
      <c r="H51" s="44" t="n">
        <f aca="false">G51/E51*100</f>
        <v>24.1623965313362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645</v>
      </c>
      <c r="F52" s="42" t="n">
        <f aca="false">E52/E$56*100</f>
        <v>0.108707559810225</v>
      </c>
      <c r="G52" s="43" t="n">
        <v>189</v>
      </c>
      <c r="H52" s="44" t="n">
        <f aca="false">G52/E52*100</f>
        <v>29.3023255813954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/>
      <c r="F53" s="42" t="n">
        <f aca="false">E53/E$56*100</f>
        <v>0</v>
      </c>
      <c r="G53" s="43"/>
      <c r="H53" s="44" t="e">
        <f aca="false">G53/E53*100</f>
        <v>#DIV/0!</v>
      </c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 t="n">
        <v>8057</v>
      </c>
      <c r="F54" s="42" t="n">
        <f aca="false">E54/E$56*100</f>
        <v>1.35791753393951</v>
      </c>
      <c r="G54" s="41" t="n">
        <v>867</v>
      </c>
      <c r="H54" s="44" t="n">
        <f aca="false">G54/E54*100</f>
        <v>10.7608290927144</v>
      </c>
    </row>
    <row r="55" customFormat="false" ht="15.75" hidden="false" customHeight="true" outlineLevel="0" collapsed="false">
      <c r="A55" s="35" t="s">
        <v>43</v>
      </c>
      <c r="B55" s="35"/>
      <c r="C55" s="35"/>
      <c r="D55" s="36"/>
      <c r="E55" s="37" t="n">
        <f aca="false">B37-C37</f>
        <v>494401</v>
      </c>
      <c r="F55" s="37" t="n">
        <f aca="false">E55/E$56*100</f>
        <v>83.3257771747832</v>
      </c>
      <c r="G55" s="45" t="n">
        <f aca="false">E37-F37</f>
        <v>64399</v>
      </c>
      <c r="H55" s="38" t="n">
        <f aca="false">G55/E55*100</f>
        <v>13.025661355863</v>
      </c>
    </row>
    <row r="56" customFormat="false" ht="18.75" hidden="false" customHeight="true" outlineLevel="0" collapsed="false">
      <c r="A56" s="46" t="s">
        <v>44</v>
      </c>
      <c r="B56" s="46"/>
      <c r="C56" s="46"/>
      <c r="D56" s="47"/>
      <c r="E56" s="48" t="n">
        <f aca="false">E43+E55</f>
        <v>593335</v>
      </c>
      <c r="F56" s="48" t="n">
        <f aca="false">E56/E$56*100</f>
        <v>100</v>
      </c>
      <c r="G56" s="48" t="n">
        <f aca="false">G43+G55</f>
        <v>77647</v>
      </c>
      <c r="H56" s="49" t="n">
        <f aca="false">G56/E56*100</f>
        <v>13.0865362737745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4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4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40"/>
      <c r="E60" s="55" t="n">
        <v>94499</v>
      </c>
      <c r="F60" s="55" t="n">
        <f aca="false">E60/E$73*100</f>
        <v>15.7235226387844</v>
      </c>
      <c r="G60" s="55" t="n">
        <v>6899</v>
      </c>
      <c r="H60" s="56" t="n">
        <f aca="false">G60/E60*100</f>
        <v>7.30060635562281</v>
      </c>
    </row>
    <row r="61" customFormat="false" ht="15.75" hidden="false" customHeight="true" outlineLevel="0" collapsed="false">
      <c r="A61" s="54" t="s">
        <v>48</v>
      </c>
      <c r="B61" s="54"/>
      <c r="C61" s="54"/>
      <c r="D61" s="40"/>
      <c r="E61" s="57" t="n">
        <v>1178</v>
      </c>
      <c r="F61" s="55" t="n">
        <f aca="false">E61/E$73*100</f>
        <v>0.196005351045917</v>
      </c>
      <c r="G61" s="55" t="n">
        <v>0</v>
      </c>
      <c r="H61" s="56" t="n">
        <f aca="false">G61/E61*100</f>
        <v>0</v>
      </c>
    </row>
    <row r="62" customFormat="false" ht="30.75" hidden="false" customHeight="true" outlineLevel="0" collapsed="false">
      <c r="A62" s="54" t="s">
        <v>49</v>
      </c>
      <c r="B62" s="54"/>
      <c r="C62" s="54"/>
      <c r="D62" s="40"/>
      <c r="E62" s="55" t="n">
        <v>204</v>
      </c>
      <c r="F62" s="55" t="n">
        <f aca="false">E62/E$73*100</f>
        <v>0.03394320170914</v>
      </c>
      <c r="G62" s="55" t="n">
        <v>7</v>
      </c>
      <c r="H62" s="56" t="n">
        <f aca="false">G62/E62*100</f>
        <v>3.43137254901961</v>
      </c>
    </row>
    <row r="63" customFormat="false" ht="17.25" hidden="false" customHeight="true" outlineLevel="0" collapsed="false">
      <c r="A63" s="54" t="s">
        <v>50</v>
      </c>
      <c r="B63" s="54"/>
      <c r="C63" s="54"/>
      <c r="D63" s="40"/>
      <c r="E63" s="55" t="n">
        <v>117041</v>
      </c>
      <c r="F63" s="55" t="n">
        <f aca="false">E63/E$73*100</f>
        <v>19.4742464276444</v>
      </c>
      <c r="G63" s="55" t="n">
        <v>8147</v>
      </c>
      <c r="H63" s="56" t="n">
        <f aca="false">G63/E63*100</f>
        <v>6.9608086055314</v>
      </c>
    </row>
    <row r="64" customFormat="false" ht="15.75" hidden="false" customHeight="true" outlineLevel="0" collapsed="false">
      <c r="A64" s="54" t="s">
        <v>51</v>
      </c>
      <c r="B64" s="54"/>
      <c r="C64" s="54"/>
      <c r="D64" s="40"/>
      <c r="E64" s="55" t="n">
        <v>40774</v>
      </c>
      <c r="F64" s="55" t="n">
        <f aca="false">E64/E$73*100</f>
        <v>6.78431424749253</v>
      </c>
      <c r="G64" s="55" t="n">
        <v>1065</v>
      </c>
      <c r="H64" s="56" t="n">
        <f aca="false">G64/E64*100</f>
        <v>2.61195860106931</v>
      </c>
    </row>
    <row r="65" customFormat="false" ht="19.5" hidden="false" customHeight="true" outlineLevel="0" collapsed="false">
      <c r="A65" s="54" t="s">
        <v>52</v>
      </c>
      <c r="B65" s="54"/>
      <c r="C65" s="54"/>
      <c r="D65" s="40"/>
      <c r="E65" s="57"/>
      <c r="F65" s="55" t="n">
        <f aca="false">E65/E$73*100</f>
        <v>0</v>
      </c>
      <c r="G65" s="55"/>
      <c r="H65" s="56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40"/>
      <c r="E66" s="57" t="n">
        <v>268804</v>
      </c>
      <c r="F66" s="55" t="n">
        <f aca="false">E66/E$73*100</f>
        <v>44.7258254520769</v>
      </c>
      <c r="G66" s="57" t="n">
        <v>37182</v>
      </c>
      <c r="H66" s="56" t="n">
        <f aca="false">G66/E66*100</f>
        <v>13.8323834466749</v>
      </c>
    </row>
    <row r="67" customFormat="false" ht="15.75" hidden="false" customHeight="true" outlineLevel="0" collapsed="false">
      <c r="A67" s="54" t="s">
        <v>54</v>
      </c>
      <c r="B67" s="54"/>
      <c r="C67" s="54"/>
      <c r="D67" s="40"/>
      <c r="E67" s="57" t="n">
        <v>24885</v>
      </c>
      <c r="F67" s="55" t="n">
        <f aca="false">E67/E$73*100</f>
        <v>4.14057144378407</v>
      </c>
      <c r="G67" s="55" t="n">
        <v>4270</v>
      </c>
      <c r="H67" s="56" t="n">
        <f aca="false">G67/E67*100</f>
        <v>17.1589310829817</v>
      </c>
    </row>
    <row r="68" customFormat="false" ht="15.75" hidden="false" customHeight="true" outlineLevel="0" collapsed="false">
      <c r="A68" s="54" t="s">
        <v>55</v>
      </c>
      <c r="B68" s="54"/>
      <c r="C68" s="54"/>
      <c r="D68" s="40"/>
      <c r="E68" s="57"/>
      <c r="F68" s="55" t="n">
        <f aca="false">E68/E$73*100</f>
        <v>0</v>
      </c>
      <c r="G68" s="55"/>
      <c r="H68" s="56" t="e">
        <f aca="false">G68/E68*100</f>
        <v>#DIV/0!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30231</v>
      </c>
      <c r="F69" s="55" t="n">
        <f aca="false">E69/E$73*100</f>
        <v>5.03008299445594</v>
      </c>
      <c r="G69" s="60" t="n">
        <v>2096</v>
      </c>
      <c r="H69" s="56" t="n">
        <f aca="false">G69/E69*100</f>
        <v>6.9332804075287</v>
      </c>
    </row>
    <row r="70" customFormat="false" ht="20.25" hidden="false" customHeight="true" outlineLevel="0" collapsed="false">
      <c r="A70" s="54" t="s">
        <v>57</v>
      </c>
      <c r="B70" s="54"/>
      <c r="C70" s="54"/>
      <c r="D70" s="58"/>
      <c r="E70" s="59" t="n">
        <v>23388</v>
      </c>
      <c r="F70" s="55" t="n">
        <f aca="false">E70/E$73*100</f>
        <v>3.8914882430067</v>
      </c>
      <c r="G70" s="60" t="n">
        <v>276</v>
      </c>
      <c r="H70" s="56" t="n">
        <f aca="false">G70/E70*100</f>
        <v>1.18009235505387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5" t="n">
        <f aca="false">E71/E$73*100</f>
        <v>0</v>
      </c>
      <c r="G71" s="60"/>
      <c r="H71" s="56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5" t="n">
        <f aca="false">E72/E$73*100</f>
        <v>0</v>
      </c>
      <c r="G72" s="60"/>
      <c r="H72" s="61" t="e">
        <f aca="false">G72/E72*100</f>
        <v>#DIV/0!</v>
      </c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601004</v>
      </c>
      <c r="F73" s="65" t="n">
        <f aca="false">E73/E$73*100</f>
        <v>100</v>
      </c>
      <c r="G73" s="64" t="n">
        <f aca="false">SUM(G60:G72)</f>
        <v>59942</v>
      </c>
      <c r="H73" s="66" t="n">
        <f aca="false">G73/E73*100</f>
        <v>9.97364410220231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4" t="n">
        <v>0</v>
      </c>
      <c r="G76" s="34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4" t="n">
        <v>0</v>
      </c>
      <c r="G77" s="34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4" t="n">
        <v>0</v>
      </c>
      <c r="G78" s="34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35.2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 t="s">
        <v>69</v>
      </c>
      <c r="B86" s="78"/>
      <c r="C86" s="78"/>
      <c r="D86" s="78"/>
    </row>
    <row r="87" customFormat="false" ht="14.25" hidden="false" customHeight="true" outlineLevel="0" collapsed="false">
      <c r="A87" s="78" t="s">
        <v>70</v>
      </c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7-10-13T08:34:44Z</cp:lastPrinted>
  <dcterms:modified xsi:type="dcterms:W3CDTF">2018-03-13T07:25:34Z</dcterms:modified>
  <cp:revision>0</cp:revision>
  <dc:subject/>
  <dc:title/>
</cp:coreProperties>
</file>