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1.2019г.</t>
  </si>
  <si>
    <t xml:space="preserve">По оперативным данным  за 10 месяцев 2019 года исполнение по доходной части консолидированного бюджета МО Кривошеинского района  по налоговым и неналоговым доходам составило  87 855,0 тыс. рублей, в т.ч. муниципальный район        64 086,0 тыс.руб., сельские поселения 23 76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9 год</t>
  </si>
  <si>
    <t xml:space="preserve">Утверждено по бюджету на 2019 год</t>
  </si>
  <si>
    <t xml:space="preserve">Исполнено                                                                          на 01 ноября  2019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9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27672</v>
      </c>
      <c r="C9" s="15" t="n">
        <v>81350</v>
      </c>
      <c r="D9" s="15"/>
      <c r="E9" s="16" t="n">
        <v>581544</v>
      </c>
      <c r="F9" s="16" t="n">
        <v>64086</v>
      </c>
      <c r="G9" s="17" t="n">
        <f aca="false">E9/B9*100</f>
        <v>79.9184247847932</v>
      </c>
      <c r="H9" s="18" t="n">
        <f aca="false">F9/C9*100</f>
        <v>78.7781192378611</v>
      </c>
    </row>
    <row r="10" customFormat="false" ht="18" hidden="false" customHeight="true" outlineLevel="0" collapsed="false">
      <c r="A10" s="14" t="s">
        <v>13</v>
      </c>
      <c r="B10" s="15" t="n">
        <v>761421</v>
      </c>
      <c r="C10" s="15"/>
      <c r="D10" s="15"/>
      <c r="E10" s="16" t="n">
        <v>567119</v>
      </c>
      <c r="F10" s="19"/>
      <c r="G10" s="17" t="n">
        <f aca="false">E10/B10*100</f>
        <v>74.481659948963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7904</v>
      </c>
      <c r="C13" s="15" t="n">
        <v>5406</v>
      </c>
      <c r="D13" s="15"/>
      <c r="E13" s="16" t="n">
        <v>15479</v>
      </c>
      <c r="F13" s="16" t="n">
        <v>5121</v>
      </c>
      <c r="G13" s="23" t="n">
        <f aca="false">E13/B13*100</f>
        <v>86.4555406613047</v>
      </c>
      <c r="H13" s="24" t="n">
        <f aca="false">F13/C13*100</f>
        <v>94.7280799112098</v>
      </c>
    </row>
    <row r="14" customFormat="false" ht="15.75" hidden="false" customHeight="false" outlineLevel="0" collapsed="false">
      <c r="A14" s="22" t="s">
        <v>13</v>
      </c>
      <c r="B14" s="15" t="n">
        <v>18614</v>
      </c>
      <c r="C14" s="15"/>
      <c r="D14" s="15"/>
      <c r="E14" s="16" t="n">
        <v>14664</v>
      </c>
      <c r="F14" s="19"/>
      <c r="G14" s="23" t="n">
        <f aca="false">E14/B14*100</f>
        <v>78.779413344794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367</v>
      </c>
      <c r="C16" s="15" t="n">
        <v>1404</v>
      </c>
      <c r="D16" s="15"/>
      <c r="E16" s="16" t="n">
        <v>7035</v>
      </c>
      <c r="F16" s="16" t="n">
        <v>1196</v>
      </c>
      <c r="G16" s="23" t="n">
        <f aca="false">E16/B16*100</f>
        <v>75.1040888224618</v>
      </c>
      <c r="H16" s="24" t="n">
        <f aca="false">F16/C16*100</f>
        <v>85.1851851851852</v>
      </c>
    </row>
    <row r="17" customFormat="false" ht="15.75" hidden="false" customHeight="false" outlineLevel="0" collapsed="false">
      <c r="A17" s="22" t="s">
        <v>13</v>
      </c>
      <c r="B17" s="15" t="n">
        <v>9621</v>
      </c>
      <c r="C17" s="15"/>
      <c r="D17" s="15"/>
      <c r="E17" s="16" t="n">
        <v>6603</v>
      </c>
      <c r="F17" s="19"/>
      <c r="G17" s="23" t="n">
        <f aca="false">E17/B17*100</f>
        <v>68.631119426255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999</v>
      </c>
      <c r="C19" s="15" t="n">
        <v>2992</v>
      </c>
      <c r="D19" s="15"/>
      <c r="E19" s="16" t="n">
        <v>8298</v>
      </c>
      <c r="F19" s="16" t="n">
        <v>2363</v>
      </c>
      <c r="G19" s="23" t="n">
        <f aca="false">E19/B19*100</f>
        <v>82.988298829883</v>
      </c>
      <c r="H19" s="24" t="n">
        <f aca="false">F19/C19*100</f>
        <v>78.9772727272727</v>
      </c>
    </row>
    <row r="20" customFormat="false" ht="15.75" hidden="false" customHeight="false" outlineLevel="0" collapsed="false">
      <c r="A20" s="22" t="s">
        <v>13</v>
      </c>
      <c r="B20" s="15" t="n">
        <v>10931</v>
      </c>
      <c r="C20" s="15"/>
      <c r="D20" s="15"/>
      <c r="E20" s="16" t="n">
        <v>7905</v>
      </c>
      <c r="F20" s="19"/>
      <c r="G20" s="23" t="n">
        <f aca="false">E20/B20*100</f>
        <v>72.317262830482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073</v>
      </c>
      <c r="C22" s="15" t="n">
        <v>14535</v>
      </c>
      <c r="D22" s="15"/>
      <c r="E22" s="16" t="n">
        <v>30797</v>
      </c>
      <c r="F22" s="16" t="n">
        <v>10685</v>
      </c>
      <c r="G22" s="23" t="n">
        <f aca="false">E22/B22*100</f>
        <v>69.8772491094321</v>
      </c>
      <c r="H22" s="24" t="n">
        <f aca="false">F22/C22*100</f>
        <v>73.5122119023048</v>
      </c>
    </row>
    <row r="23" customFormat="false" ht="15.75" hidden="false" customHeight="false" outlineLevel="0" collapsed="false">
      <c r="A23" s="22" t="s">
        <v>13</v>
      </c>
      <c r="B23" s="15" t="n">
        <v>45254</v>
      </c>
      <c r="C23" s="15"/>
      <c r="D23" s="15"/>
      <c r="E23" s="16" t="n">
        <v>21415</v>
      </c>
      <c r="F23" s="19"/>
      <c r="G23" s="23" t="n">
        <f aca="false">E23/B23*100</f>
        <v>47.321783709727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647</v>
      </c>
      <c r="C25" s="15" t="n">
        <v>2075</v>
      </c>
      <c r="D25" s="15"/>
      <c r="E25" s="16" t="n">
        <v>6173</v>
      </c>
      <c r="F25" s="16" t="n">
        <v>1707</v>
      </c>
      <c r="G25" s="23" t="n">
        <f aca="false">E25/B25*100</f>
        <v>80.7244671112855</v>
      </c>
      <c r="H25" s="24" t="n">
        <f aca="false">F25/C25*100</f>
        <v>82.2650602409639</v>
      </c>
    </row>
    <row r="26" customFormat="false" ht="15.75" hidden="false" customHeight="false" outlineLevel="0" collapsed="false">
      <c r="A26" s="22" t="s">
        <v>13</v>
      </c>
      <c r="B26" s="15" t="n">
        <v>7852</v>
      </c>
      <c r="C26" s="15"/>
      <c r="D26" s="15"/>
      <c r="E26" s="16" t="n">
        <v>5817</v>
      </c>
      <c r="F26" s="19"/>
      <c r="G26" s="23" t="n">
        <f aca="false">E26/B26*100</f>
        <v>74.0830361691289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199</v>
      </c>
      <c r="C28" s="15" t="n">
        <v>1086</v>
      </c>
      <c r="D28" s="15"/>
      <c r="E28" s="16" t="n">
        <v>8008</v>
      </c>
      <c r="F28" s="16" t="n">
        <v>815</v>
      </c>
      <c r="G28" s="23" t="n">
        <f aca="false">E28/B28*100</f>
        <v>87.0529405370149</v>
      </c>
      <c r="H28" s="24" t="n">
        <f aca="false">F28/C28*100</f>
        <v>75.0460405156538</v>
      </c>
    </row>
    <row r="29" customFormat="false" ht="15.75" hidden="false" customHeight="false" outlineLevel="0" collapsed="false">
      <c r="A29" s="22" t="s">
        <v>13</v>
      </c>
      <c r="B29" s="15" t="n">
        <v>9411</v>
      </c>
      <c r="C29" s="15"/>
      <c r="D29" s="15"/>
      <c r="E29" s="16" t="n">
        <v>7604</v>
      </c>
      <c r="F29" s="19"/>
      <c r="G29" s="23" t="n">
        <f aca="false">E29/B29*100</f>
        <v>80.799064924025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95</v>
      </c>
      <c r="C31" s="15" t="n">
        <v>2514</v>
      </c>
      <c r="D31" s="15"/>
      <c r="E31" s="16" t="n">
        <v>7266</v>
      </c>
      <c r="F31" s="16" t="n">
        <v>1882</v>
      </c>
      <c r="G31" s="23" t="n">
        <f aca="false">E31/B31*100</f>
        <v>80.7782101167315</v>
      </c>
      <c r="H31" s="24" t="n">
        <f aca="false">F31/C31*100</f>
        <v>74.8607796340493</v>
      </c>
    </row>
    <row r="32" customFormat="false" ht="15.75" hidden="false" customHeight="false" outlineLevel="0" collapsed="false">
      <c r="A32" s="22" t="s">
        <v>13</v>
      </c>
      <c r="B32" s="15" t="n">
        <v>9164</v>
      </c>
      <c r="C32" s="15"/>
      <c r="D32" s="15"/>
      <c r="E32" s="16" t="n">
        <v>6346</v>
      </c>
      <c r="F32" s="19"/>
      <c r="G32" s="23" t="n">
        <f aca="false">E32/B32*100</f>
        <v>69.24923614142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07184</v>
      </c>
      <c r="C34" s="15" t="n">
        <f aca="false">C13+C16+C19+C22+C25+C28+C31</f>
        <v>30012</v>
      </c>
      <c r="D34" s="15" t="n">
        <f aca="false">D13+D16+D19+D22+D25+D28+D31</f>
        <v>0</v>
      </c>
      <c r="E34" s="15" t="n">
        <f aca="false">E13+E16+E19+E22+E25+E28+E31</f>
        <v>83056</v>
      </c>
      <c r="F34" s="15" t="n">
        <f aca="false">F13+F16+F19+F22+F25+F28+F31</f>
        <v>23769</v>
      </c>
      <c r="G34" s="17" t="n">
        <f aca="false">E34/B34*100</f>
        <v>77.4891774891775</v>
      </c>
      <c r="H34" s="18" t="n">
        <f aca="false">F34/C34*100</f>
        <v>79.1983206717313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1084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0354</v>
      </c>
      <c r="F35" s="15" t="n">
        <f aca="false">F14+F17+F20+F23+F26+F29+F32</f>
        <v>0</v>
      </c>
      <c r="G35" s="26" t="n">
        <f aca="false">E35/B35*100</f>
        <v>63.4694669228757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753541</v>
      </c>
      <c r="C37" s="28" t="n">
        <f aca="false">C34+C9</f>
        <v>111362</v>
      </c>
      <c r="D37" s="28" t="n">
        <f aca="false">D34+D9</f>
        <v>0</v>
      </c>
      <c r="E37" s="28" t="n">
        <v>601886</v>
      </c>
      <c r="F37" s="28" t="n">
        <f aca="false">F34+F9</f>
        <v>87855</v>
      </c>
      <c r="G37" s="29" t="n">
        <f aca="false">E37/B37*100</f>
        <v>79.8743532203291</v>
      </c>
      <c r="H37" s="30" t="n">
        <f aca="false">F37/C37*100</f>
        <v>78.8913633016648</v>
      </c>
    </row>
    <row r="38" customFormat="false" ht="18" hidden="false" customHeight="true" outlineLevel="0" collapsed="false">
      <c r="A38" s="27" t="s">
        <v>13</v>
      </c>
      <c r="B38" s="28" t="n">
        <v>790953</v>
      </c>
      <c r="C38" s="28"/>
      <c r="D38" s="28"/>
      <c r="E38" s="28" t="n">
        <v>574759</v>
      </c>
      <c r="F38" s="28" t="n">
        <f aca="false">F10+F35</f>
        <v>0</v>
      </c>
      <c r="G38" s="29" t="n">
        <f aca="false">E38/B38*100</f>
        <v>72.666643909309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7412</v>
      </c>
      <c r="C39" s="32"/>
      <c r="D39" s="32" t="n">
        <f aca="false">D37-D38</f>
        <v>0</v>
      </c>
      <c r="E39" s="32" t="n">
        <f aca="false">E37-E38</f>
        <v>27127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1362</v>
      </c>
      <c r="F43" s="38" t="n">
        <f aca="false">E43/E$56*100</f>
        <v>14.7784924775162</v>
      </c>
      <c r="G43" s="38" t="n">
        <f aca="false">F37</f>
        <v>87855</v>
      </c>
      <c r="H43" s="39" t="n">
        <f aca="false">G43/E43*100</f>
        <v>78.891363301664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83728</v>
      </c>
      <c r="F44" s="43" t="n">
        <f aca="false">E44/E$56*100</f>
        <v>11.1112733082871</v>
      </c>
      <c r="G44" s="44" t="n">
        <v>65685</v>
      </c>
      <c r="H44" s="45" t="n">
        <f aca="false">G44/E44*100</f>
        <v>78.450458627938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7577</v>
      </c>
      <c r="F45" s="43" t="n">
        <f aca="false">E45/E$56*100</f>
        <v>1.00551927499632</v>
      </c>
      <c r="G45" s="42" t="n">
        <v>6568</v>
      </c>
      <c r="H45" s="45" t="n">
        <f aca="false">G45/E45*100</f>
        <v>86.683383925036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</v>
      </c>
      <c r="F46" s="43" t="n">
        <f aca="false">E46/E$56*100</f>
        <v>0.000265413560775061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010</v>
      </c>
      <c r="F47" s="43" t="n">
        <f aca="false">E47/E$56*100</f>
        <v>0.266740628578936</v>
      </c>
      <c r="G47" s="44" t="n">
        <v>2054</v>
      </c>
      <c r="H47" s="45" t="n">
        <f aca="false">G47/E47*100</f>
        <v>102.189054726368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2623</v>
      </c>
      <c r="F48" s="43" t="n">
        <f aca="false">E48/E$56*100</f>
        <v>0.348089884956492</v>
      </c>
      <c r="G48" s="44" t="n">
        <v>2419</v>
      </c>
      <c r="H48" s="45" t="n">
        <f aca="false">G48/E48*100</f>
        <v>92.222645825390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2032</v>
      </c>
      <c r="F49" s="43" t="n">
        <f aca="false">E49/E$56*100</f>
        <v>0.269660177747462</v>
      </c>
      <c r="G49" s="44" t="n">
        <v>1071</v>
      </c>
      <c r="H49" s="45" t="n">
        <f aca="false">G49/E49*100</f>
        <v>52.7066929133858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762</v>
      </c>
      <c r="F51" s="43" t="n">
        <f aca="false">E51/E$56*100</f>
        <v>0.366536127430359</v>
      </c>
      <c r="G51" s="44" t="n">
        <v>1646</v>
      </c>
      <c r="H51" s="45" t="n">
        <f aca="false">G51/E51*100</f>
        <v>59.5944967414917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64</v>
      </c>
      <c r="F52" s="43" t="n">
        <f aca="false">E52/E$56*100</f>
        <v>0.114658658254826</v>
      </c>
      <c r="G52" s="44" t="n">
        <v>1032</v>
      </c>
      <c r="H52" s="45" t="n">
        <f aca="false">G52/E52*100</f>
        <v>119.44444444444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9764</v>
      </c>
      <c r="F54" s="43" t="n">
        <f aca="false">E54/E$56*100</f>
        <v>1.29574900370385</v>
      </c>
      <c r="G54" s="42" t="n">
        <v>7378</v>
      </c>
      <c r="H54" s="45" t="n">
        <f aca="false">G54/E54*100</f>
        <v>75.563293732077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642179</v>
      </c>
      <c r="F55" s="38" t="n">
        <f aca="false">E55/E$56*100</f>
        <v>85.2215075224839</v>
      </c>
      <c r="G55" s="46" t="n">
        <f aca="false">E37-F37</f>
        <v>514031</v>
      </c>
      <c r="H55" s="39" t="n">
        <f aca="false">G55/E55*100</f>
        <v>80.0448161649634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753541</v>
      </c>
      <c r="F56" s="49" t="n">
        <f aca="false">E56/E$56*100</f>
        <v>100</v>
      </c>
      <c r="G56" s="49" t="n">
        <f aca="false">G43+G55</f>
        <v>601886</v>
      </c>
      <c r="H56" s="50" t="n">
        <f aca="false">G56/E56*100</f>
        <v>79.8743532203291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7658</v>
      </c>
      <c r="F60" s="57" t="n">
        <f aca="false">E60/E$73*100</f>
        <v>11.0825801280228</v>
      </c>
      <c r="G60" s="56" t="n">
        <v>58989</v>
      </c>
      <c r="H60" s="58" t="n">
        <f aca="false">G60/E60*100</f>
        <v>67.29448538638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601</v>
      </c>
      <c r="F61" s="57" t="n">
        <f aca="false">E61/E$73*100</f>
        <v>0.202414049886656</v>
      </c>
      <c r="G61" s="56" t="n">
        <v>1136</v>
      </c>
      <c r="H61" s="58" t="n">
        <f aca="false">G61/E61*100</f>
        <v>70.955652717051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60" t="n">
        <v>738</v>
      </c>
      <c r="F62" s="57" t="n">
        <f aca="false">E62/E$73*100</f>
        <v>0.0933051647822311</v>
      </c>
      <c r="G62" s="60" t="n">
        <v>640</v>
      </c>
      <c r="H62" s="58" t="n">
        <f aca="false">G62/E62*100</f>
        <v>86.720867208672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8094</v>
      </c>
      <c r="F63" s="57" t="n">
        <f aca="false">E63/E$73*100</f>
        <v>16.1948940076085</v>
      </c>
      <c r="G63" s="56" t="n">
        <v>93322</v>
      </c>
      <c r="H63" s="58" t="n">
        <f aca="false">G63/E63*100</f>
        <v>72.8543101160086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46865</v>
      </c>
      <c r="F64" s="57" t="n">
        <f aca="false">E64/E$73*100</f>
        <v>5.92513082319683</v>
      </c>
      <c r="G64" s="56" t="n">
        <v>36044</v>
      </c>
      <c r="H64" s="58" t="n">
        <f aca="false">G64/E64*100</f>
        <v>76.9102741918276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 t="n">
        <v>0</v>
      </c>
      <c r="F65" s="57" t="n">
        <f aca="false">E65/E$73*100</f>
        <v>0</v>
      </c>
      <c r="G65" s="56" t="n">
        <v>0</v>
      </c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59833</v>
      </c>
      <c r="F66" s="57" t="n">
        <f aca="false">E66/E$73*100</f>
        <v>45.4936007575671</v>
      </c>
      <c r="G66" s="59" t="n">
        <v>287126</v>
      </c>
      <c r="H66" s="58" t="n">
        <f aca="false">G66/E66*100</f>
        <v>79.7942378825733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94600</v>
      </c>
      <c r="F67" s="57" t="n">
        <f aca="false">E67/E$73*100</f>
        <v>11.9602555398361</v>
      </c>
      <c r="G67" s="56" t="n">
        <v>42846</v>
      </c>
      <c r="H67" s="58" t="n">
        <f aca="false">G67/E67*100</f>
        <v>45.291754756871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290788453928362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1"/>
      <c r="E69" s="62" t="n">
        <v>37638</v>
      </c>
      <c r="F69" s="57" t="n">
        <f aca="false">E69/E$73*100</f>
        <v>4.75856340389378</v>
      </c>
      <c r="G69" s="63" t="n">
        <v>26769</v>
      </c>
      <c r="H69" s="58" t="n">
        <f aca="false">G69/E69*100</f>
        <v>71.1222700462299</v>
      </c>
    </row>
    <row r="70" customFormat="false" ht="20.25" hidden="false" customHeight="true" outlineLevel="0" collapsed="false">
      <c r="A70" s="55" t="s">
        <v>57</v>
      </c>
      <c r="B70" s="55"/>
      <c r="C70" s="55"/>
      <c r="D70" s="61"/>
      <c r="E70" s="62" t="n">
        <v>33903</v>
      </c>
      <c r="F70" s="57" t="n">
        <f aca="false">E70/E$73*100</f>
        <v>4.28634824066664</v>
      </c>
      <c r="G70" s="63" t="n">
        <v>27864</v>
      </c>
      <c r="H70" s="58" t="n">
        <f aca="false">G70/E70*100</f>
        <v>82.1874170427396</v>
      </c>
    </row>
    <row r="71" customFormat="false" ht="32.25" hidden="false" customHeight="true" outlineLevel="0" collapsed="false">
      <c r="A71" s="55" t="s">
        <v>58</v>
      </c>
      <c r="B71" s="55"/>
      <c r="C71" s="55"/>
      <c r="D71" s="61"/>
      <c r="E71" s="63" t="n">
        <v>0</v>
      </c>
      <c r="F71" s="57" t="n">
        <f aca="false">E71/E$73*100</f>
        <v>0</v>
      </c>
      <c r="G71" s="63" t="n">
        <v>0</v>
      </c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1"/>
      <c r="E72" s="62"/>
      <c r="F72" s="57" t="n">
        <f aca="false">E72/E$73*100</f>
        <v>0</v>
      </c>
      <c r="G72" s="63"/>
      <c r="H72" s="64" t="e">
        <f aca="false">G72/E72*100</f>
        <v>#DIV/0!</v>
      </c>
    </row>
    <row r="73" customFormat="false" ht="17.25" hidden="false" customHeight="true" outlineLevel="0" collapsed="false">
      <c r="A73" s="65" t="s">
        <v>60</v>
      </c>
      <c r="B73" s="65"/>
      <c r="C73" s="65"/>
      <c r="D73" s="66"/>
      <c r="E73" s="67" t="n">
        <f aca="false">E60+E61+E62+E63+E64+E65+E66+E67+E68+E69+E70+E71+E72</f>
        <v>790953</v>
      </c>
      <c r="F73" s="68" t="n">
        <f aca="false">E73/E$73*100</f>
        <v>100</v>
      </c>
      <c r="G73" s="67" t="n">
        <f aca="false">SUM(G60:G72)</f>
        <v>574759</v>
      </c>
      <c r="H73" s="69" t="n">
        <f aca="false">G73/E73*100</f>
        <v>72.666643909309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5" t="n">
        <v>0</v>
      </c>
      <c r="G76" s="35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5" t="n">
        <v>0</v>
      </c>
      <c r="G77" s="35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5" t="n">
        <v>0</v>
      </c>
      <c r="G78" s="35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4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31.5" hidden="false" customHeight="false" outlineLevel="0" collapsed="false">
      <c r="A86" s="81" t="s">
        <v>69</v>
      </c>
      <c r="B86" s="81"/>
      <c r="C86" s="81"/>
      <c r="D86" s="81"/>
    </row>
    <row r="87" customFormat="false" ht="14.25" hidden="false" customHeight="true" outlineLevel="0" collapsed="false">
      <c r="A87" s="81" t="s">
        <v>70</v>
      </c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9-11-12T07:07:55Z</cp:lastPrinted>
  <dcterms:modified xsi:type="dcterms:W3CDTF">2019-11-14T09:01:19Z</dcterms:modified>
  <cp:revision>0</cp:revision>
  <dc:subject/>
  <dc:title/>
</cp:coreProperties>
</file>