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8.2019г.</t>
  </si>
  <si>
    <t xml:space="preserve">По оперативным данным  за 7 месяцев 2019 года исполнение по доходной части консолидированного бюджета МО Кривошеинского района  по налоговым и неналоговым доходам составило   61 002,0 тыс. рублей, в т.ч. муниципальный район      45 333,0 тыс.руб., сельские поселения 15 669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августа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 t="s">
        <v>12</v>
      </c>
      <c r="B9" s="14" t="n">
        <v>738471</v>
      </c>
      <c r="C9" s="14" t="n">
        <v>81350</v>
      </c>
      <c r="D9" s="14"/>
      <c r="E9" s="15" t="n">
        <v>415722</v>
      </c>
      <c r="F9" s="15" t="n">
        <v>45333</v>
      </c>
      <c r="G9" s="16" t="n">
        <f aca="false">E9/B9*100</f>
        <v>56.2949662207453</v>
      </c>
      <c r="H9" s="17" t="n">
        <f aca="false">F9/C9*100</f>
        <v>55.7258758451137</v>
      </c>
    </row>
    <row r="10" customFormat="false" ht="18" hidden="false" customHeight="true" outlineLevel="0" collapsed="false">
      <c r="A10" s="13" t="s">
        <v>13</v>
      </c>
      <c r="B10" s="14" t="n">
        <v>760046</v>
      </c>
      <c r="C10" s="14"/>
      <c r="D10" s="14"/>
      <c r="E10" s="15" t="n">
        <v>409492</v>
      </c>
      <c r="F10" s="18"/>
      <c r="G10" s="16" t="n">
        <f aca="false">E10/B10*100</f>
        <v>53.8772653234146</v>
      </c>
      <c r="H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4" t="n">
        <v>17275</v>
      </c>
      <c r="C13" s="14" t="n">
        <v>5406</v>
      </c>
      <c r="D13" s="14"/>
      <c r="E13" s="18" t="n">
        <v>7337</v>
      </c>
      <c r="F13" s="15" t="n">
        <v>3078</v>
      </c>
      <c r="G13" s="22" t="n">
        <f aca="false">E13/B13*100</f>
        <v>42.4717800289436</v>
      </c>
      <c r="H13" s="23" t="n">
        <f aca="false">F13/C13*100</f>
        <v>56.9367369589345</v>
      </c>
    </row>
    <row r="14" customFormat="false" ht="15.75" hidden="false" customHeight="false" outlineLevel="0" collapsed="false">
      <c r="A14" s="21" t="s">
        <v>13</v>
      </c>
      <c r="B14" s="14" t="n">
        <v>17985</v>
      </c>
      <c r="C14" s="14"/>
      <c r="D14" s="14"/>
      <c r="E14" s="18" t="n">
        <v>6630</v>
      </c>
      <c r="F14" s="18"/>
      <c r="G14" s="22" t="n">
        <f aca="false">E14/B14*100</f>
        <v>36.8640533778149</v>
      </c>
      <c r="H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1" t="s">
        <v>12</v>
      </c>
      <c r="B16" s="14" t="n">
        <v>8175</v>
      </c>
      <c r="C16" s="14" t="n">
        <v>1404</v>
      </c>
      <c r="D16" s="14"/>
      <c r="E16" s="18" t="n">
        <v>5595</v>
      </c>
      <c r="F16" s="15" t="n">
        <v>773</v>
      </c>
      <c r="G16" s="22" t="n">
        <f aca="false">E16/B16*100</f>
        <v>68.4403669724771</v>
      </c>
      <c r="H16" s="23" t="n">
        <f aca="false">F16/C16*100</f>
        <v>55.0569800569801</v>
      </c>
    </row>
    <row r="17" customFormat="false" ht="15.75" hidden="false" customHeight="false" outlineLevel="0" collapsed="false">
      <c r="A17" s="21" t="s">
        <v>13</v>
      </c>
      <c r="B17" s="14" t="n">
        <v>8396</v>
      </c>
      <c r="C17" s="14"/>
      <c r="D17" s="14"/>
      <c r="E17" s="18" t="n">
        <v>4573</v>
      </c>
      <c r="F17" s="18"/>
      <c r="G17" s="22" t="n">
        <f aca="false">E17/B17*100</f>
        <v>54.4664125774178</v>
      </c>
      <c r="H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1" t="s">
        <v>12</v>
      </c>
      <c r="B19" s="14" t="n">
        <v>9911</v>
      </c>
      <c r="C19" s="14" t="n">
        <v>2992</v>
      </c>
      <c r="D19" s="14"/>
      <c r="E19" s="18" t="n">
        <v>6063</v>
      </c>
      <c r="F19" s="15" t="n">
        <v>1601</v>
      </c>
      <c r="G19" s="22" t="n">
        <f aca="false">E19/B19*100</f>
        <v>61.1744526283927</v>
      </c>
      <c r="H19" s="23" t="n">
        <f aca="false">F19/C19*100</f>
        <v>53.50935828877</v>
      </c>
    </row>
    <row r="20" customFormat="false" ht="15.75" hidden="false" customHeight="false" outlineLevel="0" collapsed="false">
      <c r="A20" s="21" t="s">
        <v>13</v>
      </c>
      <c r="B20" s="14" t="n">
        <v>10626</v>
      </c>
      <c r="C20" s="14"/>
      <c r="D20" s="14"/>
      <c r="E20" s="18" t="n">
        <v>5349</v>
      </c>
      <c r="F20" s="18"/>
      <c r="G20" s="22" t="n">
        <f aca="false">E20/B20*100</f>
        <v>50.3387916431395</v>
      </c>
      <c r="H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1" t="s">
        <v>12</v>
      </c>
      <c r="B22" s="14" t="n">
        <v>44219</v>
      </c>
      <c r="C22" s="14" t="n">
        <v>14535</v>
      </c>
      <c r="D22" s="14"/>
      <c r="E22" s="18" t="n">
        <v>12430</v>
      </c>
      <c r="F22" s="15" t="n">
        <v>7157</v>
      </c>
      <c r="G22" s="22" t="n">
        <f aca="false">E22/B22*100</f>
        <v>28.1100884235283</v>
      </c>
      <c r="H22" s="23" t="n">
        <f aca="false">F22/C22*100</f>
        <v>49.2397660818713</v>
      </c>
    </row>
    <row r="23" customFormat="false" ht="15.75" hidden="false" customHeight="false" outlineLevel="0" collapsed="false">
      <c r="A23" s="21" t="s">
        <v>13</v>
      </c>
      <c r="B23" s="14" t="n">
        <v>45400</v>
      </c>
      <c r="C23" s="14"/>
      <c r="D23" s="14"/>
      <c r="E23" s="18" t="n">
        <v>9396</v>
      </c>
      <c r="F23" s="18"/>
      <c r="G23" s="22" t="n">
        <f aca="false">E23/B23*100</f>
        <v>20.6960352422908</v>
      </c>
      <c r="H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1" t="s">
        <v>12</v>
      </c>
      <c r="B25" s="14" t="n">
        <v>7106</v>
      </c>
      <c r="C25" s="14" t="n">
        <v>2075</v>
      </c>
      <c r="D25" s="14"/>
      <c r="E25" s="18" t="n">
        <v>4477</v>
      </c>
      <c r="F25" s="15" t="n">
        <v>1206</v>
      </c>
      <c r="G25" s="22" t="n">
        <f aca="false">E25/B25*100</f>
        <v>63.0030959752322</v>
      </c>
      <c r="H25" s="23" t="n">
        <f aca="false">F25/C25*100</f>
        <v>58.1204819277108</v>
      </c>
    </row>
    <row r="26" customFormat="false" ht="15.75" hidden="false" customHeight="false" outlineLevel="0" collapsed="false">
      <c r="A26" s="21" t="s">
        <v>13</v>
      </c>
      <c r="B26" s="14" t="n">
        <v>7311</v>
      </c>
      <c r="C26" s="14"/>
      <c r="D26" s="14"/>
      <c r="E26" s="18" t="n">
        <v>3720</v>
      </c>
      <c r="F26" s="18"/>
      <c r="G26" s="22" t="n">
        <f aca="false">E26/B26*100</f>
        <v>50.8822322527698</v>
      </c>
      <c r="H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1" t="s">
        <v>12</v>
      </c>
      <c r="B28" s="14" t="n">
        <v>8993</v>
      </c>
      <c r="C28" s="14" t="n">
        <v>1086</v>
      </c>
      <c r="D28" s="14"/>
      <c r="E28" s="18" t="n">
        <v>6659</v>
      </c>
      <c r="F28" s="15" t="n">
        <v>548</v>
      </c>
      <c r="G28" s="22" t="n">
        <f aca="false">E28/B28*100</f>
        <v>74.0464805960191</v>
      </c>
      <c r="H28" s="23" t="n">
        <f aca="false">F28/C28*100</f>
        <v>50.4604051565378</v>
      </c>
    </row>
    <row r="29" customFormat="false" ht="15.75" hidden="false" customHeight="false" outlineLevel="0" collapsed="false">
      <c r="A29" s="21" t="s">
        <v>13</v>
      </c>
      <c r="B29" s="14" t="n">
        <v>9205</v>
      </c>
      <c r="C29" s="14"/>
      <c r="D29" s="14"/>
      <c r="E29" s="18" t="n">
        <v>3443</v>
      </c>
      <c r="F29" s="18"/>
      <c r="G29" s="22" t="n">
        <f aca="false">E29/B29*100</f>
        <v>37.4035850081477</v>
      </c>
      <c r="H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1" t="s">
        <v>12</v>
      </c>
      <c r="B31" s="14" t="n">
        <v>8656</v>
      </c>
      <c r="C31" s="14" t="n">
        <v>2514</v>
      </c>
      <c r="D31" s="14"/>
      <c r="E31" s="18" t="n">
        <v>5521</v>
      </c>
      <c r="F31" s="15" t="n">
        <v>1306</v>
      </c>
      <c r="G31" s="22" t="n">
        <f aca="false">E31/B31*100</f>
        <v>63.7823475046211</v>
      </c>
      <c r="H31" s="23" t="n">
        <f aca="false">F31/C31*100</f>
        <v>51.9490851233095</v>
      </c>
    </row>
    <row r="32" customFormat="false" ht="15.75" hidden="false" customHeight="false" outlineLevel="0" collapsed="false">
      <c r="A32" s="21" t="s">
        <v>13</v>
      </c>
      <c r="B32" s="14" t="n">
        <v>8795</v>
      </c>
      <c r="C32" s="14"/>
      <c r="D32" s="14"/>
      <c r="E32" s="18" t="n">
        <v>3610</v>
      </c>
      <c r="F32" s="18"/>
      <c r="G32" s="22" t="n">
        <f aca="false">E32/B32*100</f>
        <v>41.0460488914156</v>
      </c>
      <c r="H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21.75" hidden="false" customHeight="true" outlineLevel="0" collapsed="false">
      <c r="A34" s="13" t="s">
        <v>12</v>
      </c>
      <c r="B34" s="14" t="n">
        <f aca="false">B13+B16+B19+B22+B25+B28+B31</f>
        <v>104335</v>
      </c>
      <c r="C34" s="14" t="n">
        <f aca="false">C13+C16+C19+C22+C25+C28+C31</f>
        <v>30012</v>
      </c>
      <c r="D34" s="14" t="n">
        <f aca="false">D13+D16+D19+D22+D25+D28+D31</f>
        <v>0</v>
      </c>
      <c r="E34" s="14" t="n">
        <f aca="false">E13+E16+E19+E22+E25+E28+E31</f>
        <v>48082</v>
      </c>
      <c r="F34" s="14" t="n">
        <f aca="false">F13+F16+F19+F22+F25+F28+F31</f>
        <v>15669</v>
      </c>
      <c r="G34" s="16" t="n">
        <f aca="false">E34/B34*100</f>
        <v>46.0842478554656</v>
      </c>
      <c r="H34" s="17" t="n">
        <f aca="false">F34/C34*100</f>
        <v>52.2091163534586</v>
      </c>
    </row>
    <row r="35" customFormat="false" ht="19.5" hidden="false" customHeight="true" outlineLevel="0" collapsed="false">
      <c r="A35" s="13" t="s">
        <v>13</v>
      </c>
      <c r="B35" s="14" t="n">
        <f aca="false">B14+B17+B20+B23+B26+B29+B32</f>
        <v>107718</v>
      </c>
      <c r="C35" s="14" t="n">
        <f aca="false">C14+C17+C20+C23+C26+C29+C32</f>
        <v>0</v>
      </c>
      <c r="D35" s="14" t="n">
        <f aca="false">D14+D17+D20+D23+D26+D29+D32</f>
        <v>0</v>
      </c>
      <c r="E35" s="14" t="n">
        <f aca="false">E14+E17+E20+E23+E26+E29+E32</f>
        <v>36721</v>
      </c>
      <c r="F35" s="14" t="n">
        <f aca="false">F14+F17+F20+F23+F26+F29+F32</f>
        <v>0</v>
      </c>
      <c r="G35" s="25" t="n">
        <f aca="false">E35/B35*100</f>
        <v>34.0899385432333</v>
      </c>
      <c r="H35" s="19"/>
    </row>
    <row r="36" customFormat="false" ht="26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8.75" hidden="false" customHeight="true" outlineLevel="0" collapsed="false">
      <c r="A37" s="26" t="s">
        <v>12</v>
      </c>
      <c r="B37" s="27" t="n">
        <v>764340</v>
      </c>
      <c r="C37" s="27" t="n">
        <f aca="false">C34+C9</f>
        <v>111362</v>
      </c>
      <c r="D37" s="27" t="n">
        <f aca="false">D34+D9</f>
        <v>0</v>
      </c>
      <c r="E37" s="27" t="n">
        <v>429036</v>
      </c>
      <c r="F37" s="27" t="n">
        <f aca="false">F34+F9</f>
        <v>61002</v>
      </c>
      <c r="G37" s="28" t="n">
        <f aca="false">E37/B37*100</f>
        <v>56.1315644870084</v>
      </c>
      <c r="H37" s="29" t="n">
        <f aca="false">F37/C37*100</f>
        <v>54.7781110253049</v>
      </c>
    </row>
    <row r="38" customFormat="false" ht="18" hidden="false" customHeight="true" outlineLevel="0" collapsed="false">
      <c r="A38" s="26" t="s">
        <v>13</v>
      </c>
      <c r="B38" s="27" t="n">
        <v>789297</v>
      </c>
      <c r="C38" s="27"/>
      <c r="D38" s="27"/>
      <c r="E38" s="27" t="n">
        <v>411445</v>
      </c>
      <c r="F38" s="27" t="n">
        <f aca="false">F10+F35</f>
        <v>0</v>
      </c>
      <c r="G38" s="28" t="n">
        <f aca="false">E38/B38*100</f>
        <v>52.1280329204343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24957</v>
      </c>
      <c r="C39" s="31"/>
      <c r="D39" s="31" t="n">
        <f aca="false">D37-D38</f>
        <v>0</v>
      </c>
      <c r="E39" s="31" t="n">
        <f aca="false">E37-E38</f>
        <v>17591</v>
      </c>
      <c r="F39" s="31"/>
      <c r="G39" s="32"/>
      <c r="H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f aca="false">C37</f>
        <v>111362</v>
      </c>
      <c r="F43" s="37" t="n">
        <f aca="false">E43/E$56*100</f>
        <v>14.5696941151843</v>
      </c>
      <c r="G43" s="37" t="n">
        <f aca="false">F37</f>
        <v>61002</v>
      </c>
      <c r="H43" s="38" t="n">
        <f aca="false">G43/E43*100</f>
        <v>54.7781110253049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83728</v>
      </c>
      <c r="F44" s="42" t="n">
        <f aca="false">E44/E$56*100</f>
        <v>10.9542873590287</v>
      </c>
      <c r="G44" s="43" t="n">
        <v>46444</v>
      </c>
      <c r="H44" s="44" t="n">
        <f aca="false">G44/E44*100</f>
        <v>55.4700936365374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7577</v>
      </c>
      <c r="F45" s="42" t="n">
        <f aca="false">E45/E$56*100</f>
        <v>0.991312766569851</v>
      </c>
      <c r="G45" s="41" t="n">
        <v>4417</v>
      </c>
      <c r="H45" s="44" t="n">
        <f aca="false">G45/E45*100</f>
        <v>58.294839646298</v>
      </c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2</v>
      </c>
      <c r="F46" s="42" t="n">
        <f aca="false">E46/E$56*100</f>
        <v>0.000261663657534605</v>
      </c>
      <c r="G46" s="43" t="n">
        <v>2</v>
      </c>
      <c r="H46" s="44" t="n">
        <f aca="false">G46/E46*100</f>
        <v>100</v>
      </c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2010</v>
      </c>
      <c r="F47" s="42" t="n">
        <f aca="false">E47/E$56*100</f>
        <v>0.262971975822278</v>
      </c>
      <c r="G47" s="43" t="n">
        <v>1661</v>
      </c>
      <c r="H47" s="44" t="n">
        <f aca="false">G47/E47*100</f>
        <v>82.636815920398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2623</v>
      </c>
      <c r="F48" s="42" t="n">
        <f aca="false">E48/E$56*100</f>
        <v>0.343171886856635</v>
      </c>
      <c r="G48" s="43" t="n">
        <v>1722</v>
      </c>
      <c r="H48" s="44" t="n">
        <f aca="false">G48/E48*100</f>
        <v>65.6500190621426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2032</v>
      </c>
      <c r="F49" s="42" t="n">
        <f aca="false">E49/E$56*100</f>
        <v>0.265850276055159</v>
      </c>
      <c r="G49" s="43" t="n">
        <v>348</v>
      </c>
      <c r="H49" s="44" t="n">
        <f aca="false">G49/E49*100</f>
        <v>17.1259842519685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 t="n">
        <v>0</v>
      </c>
      <c r="F50" s="42" t="n">
        <f aca="false">E50/E$56*100</f>
        <v>0</v>
      </c>
      <c r="G50" s="43" t="n">
        <v>0</v>
      </c>
      <c r="H50" s="44" t="e">
        <f aca="false">G50/E50*100</f>
        <v>#DIV/0!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2762</v>
      </c>
      <c r="F51" s="42" t="n">
        <f aca="false">E51/E$56*100</f>
        <v>0.36135751105529</v>
      </c>
      <c r="G51" s="43" t="n">
        <v>1064</v>
      </c>
      <c r="H51" s="44" t="n">
        <f aca="false">G51/E51*100</f>
        <v>38.5228095582911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864</v>
      </c>
      <c r="F52" s="42" t="n">
        <f aca="false">E52/E$56*100</f>
        <v>0.113038700054949</v>
      </c>
      <c r="G52" s="43" t="n">
        <v>785</v>
      </c>
      <c r="H52" s="44" t="n">
        <f aca="false">G52/E52*100</f>
        <v>90.8564814814815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 t="n">
        <v>0</v>
      </c>
      <c r="F53" s="42" t="n">
        <f aca="false">E53/E$56*100</f>
        <v>0</v>
      </c>
      <c r="G53" s="43" t="n">
        <v>0</v>
      </c>
      <c r="H53" s="44" t="e">
        <f aca="false">G53/E53*100</f>
        <v>#DIV/0!</v>
      </c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f aca="false">E43-E44-E45-E46-E47-E48-E49-E50-E51-E52-E53</f>
        <v>9764</v>
      </c>
      <c r="F54" s="42" t="n">
        <f aca="false">E54/E$56*100</f>
        <v>1.27744197608394</v>
      </c>
      <c r="G54" s="41" t="n">
        <f aca="false">G43-G44-G45-G46-G47-G48-G49-G50-G51-G52-G53</f>
        <v>4559</v>
      </c>
      <c r="H54" s="44" t="n">
        <f aca="false">G54/E54*100</f>
        <v>46.691929537075</v>
      </c>
    </row>
    <row r="55" customFormat="false" ht="15.75" hidden="false" customHeight="true" outlineLevel="0" collapsed="false">
      <c r="A55" s="35" t="s">
        <v>43</v>
      </c>
      <c r="B55" s="35"/>
      <c r="C55" s="35"/>
      <c r="D55" s="36"/>
      <c r="E55" s="37" t="n">
        <f aca="false">B37-C37</f>
        <v>652978</v>
      </c>
      <c r="F55" s="37" t="n">
        <f aca="false">E55/E$56*100</f>
        <v>85.4303058848157</v>
      </c>
      <c r="G55" s="45" t="n">
        <f aca="false">E37-F37</f>
        <v>368034</v>
      </c>
      <c r="H55" s="38" t="n">
        <f aca="false">G55/E55*100</f>
        <v>56.3623889319395</v>
      </c>
    </row>
    <row r="56" customFormat="false" ht="18.75" hidden="false" customHeight="true" outlineLevel="0" collapsed="false">
      <c r="A56" s="46" t="s">
        <v>44</v>
      </c>
      <c r="B56" s="46"/>
      <c r="C56" s="46"/>
      <c r="D56" s="47"/>
      <c r="E56" s="48" t="n">
        <f aca="false">E43+E55</f>
        <v>764340</v>
      </c>
      <c r="F56" s="48" t="n">
        <f aca="false">E56/E$56*100</f>
        <v>100</v>
      </c>
      <c r="G56" s="48" t="n">
        <f aca="false">G43+G55</f>
        <v>429036</v>
      </c>
      <c r="H56" s="49" t="n">
        <f aca="false">G56/E56*100</f>
        <v>56.1315644870084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4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4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40"/>
      <c r="E60" s="55" t="n">
        <v>94444</v>
      </c>
      <c r="F60" s="55" t="n">
        <f aca="false">E60/E$73*100</f>
        <v>11.9655845644922</v>
      </c>
      <c r="G60" s="55" t="n">
        <v>41598</v>
      </c>
      <c r="H60" s="56" t="n">
        <f aca="false">G60/E60*100</f>
        <v>44.0451484477574</v>
      </c>
    </row>
    <row r="61" customFormat="false" ht="19.5" hidden="false" customHeight="true" outlineLevel="0" collapsed="false">
      <c r="A61" s="54" t="s">
        <v>48</v>
      </c>
      <c r="B61" s="54"/>
      <c r="C61" s="54"/>
      <c r="D61" s="40"/>
      <c r="E61" s="55" t="n">
        <v>1601</v>
      </c>
      <c r="F61" s="55" t="n">
        <f aca="false">E61/E$73*100</f>
        <v>0.202838728640803</v>
      </c>
      <c r="G61" s="55" t="n">
        <v>786</v>
      </c>
      <c r="H61" s="56" t="n">
        <f aca="false">G61/E61*100</f>
        <v>49.0943160524672</v>
      </c>
    </row>
    <row r="62" customFormat="false" ht="30.75" hidden="false" customHeight="true" outlineLevel="0" collapsed="false">
      <c r="A62" s="54" t="s">
        <v>49</v>
      </c>
      <c r="B62" s="54"/>
      <c r="C62" s="54"/>
      <c r="D62" s="40"/>
      <c r="E62" s="55" t="n">
        <v>731</v>
      </c>
      <c r="F62" s="55" t="n">
        <f aca="false">E62/E$73*100</f>
        <v>0.0926140603600419</v>
      </c>
      <c r="G62" s="55" t="n">
        <v>521</v>
      </c>
      <c r="H62" s="56" t="n">
        <f aca="false">G62/E62*100</f>
        <v>71.2722298221614</v>
      </c>
    </row>
    <row r="63" customFormat="false" ht="17.25" hidden="false" customHeight="true" outlineLevel="0" collapsed="false">
      <c r="A63" s="54" t="s">
        <v>50</v>
      </c>
      <c r="B63" s="54"/>
      <c r="C63" s="54"/>
      <c r="D63" s="40"/>
      <c r="E63" s="55" t="n">
        <v>134393</v>
      </c>
      <c r="F63" s="55" t="n">
        <f aca="false">E63/E$73*100</f>
        <v>17.0269239589153</v>
      </c>
      <c r="G63" s="55" t="n">
        <v>60168</v>
      </c>
      <c r="H63" s="56" t="n">
        <f aca="false">G63/E63*100</f>
        <v>44.7701889235302</v>
      </c>
    </row>
    <row r="64" customFormat="false" ht="15.75" hidden="false" customHeight="true" outlineLevel="0" collapsed="false">
      <c r="A64" s="54" t="s">
        <v>51</v>
      </c>
      <c r="B64" s="54"/>
      <c r="C64" s="54"/>
      <c r="D64" s="40"/>
      <c r="E64" s="55" t="n">
        <v>45353</v>
      </c>
      <c r="F64" s="55" t="n">
        <f aca="false">E64/E$73*100</f>
        <v>5.74599928797398</v>
      </c>
      <c r="G64" s="55" t="n">
        <v>26320</v>
      </c>
      <c r="H64" s="56" t="n">
        <f aca="false">G64/E64*100</f>
        <v>58.0336471677728</v>
      </c>
    </row>
    <row r="65" customFormat="false" ht="19.5" hidden="false" customHeight="true" outlineLevel="0" collapsed="false">
      <c r="A65" s="54" t="s">
        <v>52</v>
      </c>
      <c r="B65" s="54"/>
      <c r="C65" s="54"/>
      <c r="D65" s="40"/>
      <c r="E65" s="55" t="n">
        <v>0</v>
      </c>
      <c r="F65" s="55" t="n">
        <f aca="false">E65/E$73*100</f>
        <v>0</v>
      </c>
      <c r="G65" s="55" t="n">
        <v>0</v>
      </c>
      <c r="H65" s="56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40"/>
      <c r="E66" s="55" t="n">
        <v>341640</v>
      </c>
      <c r="F66" s="55" t="n">
        <f aca="false">E66/E$73*100</f>
        <v>43.2840869786658</v>
      </c>
      <c r="G66" s="55" t="n">
        <v>223148</v>
      </c>
      <c r="H66" s="56" t="n">
        <f aca="false">G66/E66*100</f>
        <v>65.3167076454748</v>
      </c>
    </row>
    <row r="67" customFormat="false" ht="15.75" hidden="false" customHeight="true" outlineLevel="0" collapsed="false">
      <c r="A67" s="54" t="s">
        <v>54</v>
      </c>
      <c r="B67" s="54"/>
      <c r="C67" s="54"/>
      <c r="D67" s="40"/>
      <c r="E67" s="55" t="n">
        <v>94144</v>
      </c>
      <c r="F67" s="55" t="n">
        <f aca="false">E67/E$73*100</f>
        <v>11.9275760581885</v>
      </c>
      <c r="G67" s="55" t="n">
        <v>35294</v>
      </c>
      <c r="H67" s="56" t="n">
        <f aca="false">G67/E67*100</f>
        <v>37.4893779741672</v>
      </c>
    </row>
    <row r="68" customFormat="false" ht="15.75" hidden="false" customHeight="true" outlineLevel="0" collapsed="false">
      <c r="A68" s="54" t="s">
        <v>55</v>
      </c>
      <c r="B68" s="54"/>
      <c r="C68" s="54"/>
      <c r="D68" s="40"/>
      <c r="E68" s="55" t="n">
        <v>23</v>
      </c>
      <c r="F68" s="55" t="n">
        <f aca="false">E68/E$73*100</f>
        <v>0.00291398548328449</v>
      </c>
      <c r="G68" s="55" t="n">
        <v>23</v>
      </c>
      <c r="H68" s="56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7"/>
      <c r="E69" s="58" t="n">
        <v>42923</v>
      </c>
      <c r="F69" s="55" t="n">
        <f aca="false">E69/E$73*100</f>
        <v>5.43813038691392</v>
      </c>
      <c r="G69" s="58" t="n">
        <v>16899</v>
      </c>
      <c r="H69" s="56" t="n">
        <f aca="false">G69/E69*100</f>
        <v>39.3705006639797</v>
      </c>
    </row>
    <row r="70" customFormat="false" ht="20.25" hidden="false" customHeight="true" outlineLevel="0" collapsed="false">
      <c r="A70" s="54" t="s">
        <v>57</v>
      </c>
      <c r="B70" s="54"/>
      <c r="C70" s="54"/>
      <c r="D70" s="57"/>
      <c r="E70" s="58" t="n">
        <v>34045</v>
      </c>
      <c r="F70" s="55" t="n">
        <f aca="false">E70/E$73*100</f>
        <v>4.31333199036611</v>
      </c>
      <c r="G70" s="58" t="n">
        <v>6688</v>
      </c>
      <c r="H70" s="56" t="n">
        <f aca="false">G70/E70*100</f>
        <v>19.6445880452342</v>
      </c>
    </row>
    <row r="71" customFormat="false" ht="32.25" hidden="false" customHeight="true" outlineLevel="0" collapsed="false">
      <c r="A71" s="54" t="s">
        <v>58</v>
      </c>
      <c r="B71" s="54"/>
      <c r="C71" s="54"/>
      <c r="D71" s="57"/>
      <c r="E71" s="58" t="n">
        <v>0</v>
      </c>
      <c r="F71" s="55" t="n">
        <f aca="false">E71/E$73*100</f>
        <v>0</v>
      </c>
      <c r="G71" s="58" t="n">
        <v>0</v>
      </c>
      <c r="H71" s="56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7"/>
      <c r="E72" s="58" t="n">
        <v>0</v>
      </c>
      <c r="F72" s="55" t="n">
        <f aca="false">E72/E$73*100</f>
        <v>0</v>
      </c>
      <c r="G72" s="58" t="n">
        <v>0</v>
      </c>
      <c r="H72" s="56" t="e">
        <f aca="false">G72/E72*100</f>
        <v>#DIV/0!</v>
      </c>
    </row>
    <row r="73" customFormat="false" ht="17.25" hidden="false" customHeight="true" outlineLevel="0" collapsed="false">
      <c r="A73" s="59" t="s">
        <v>60</v>
      </c>
      <c r="B73" s="59"/>
      <c r="C73" s="59"/>
      <c r="D73" s="60"/>
      <c r="E73" s="61" t="n">
        <f aca="false">E60+E61+E62+E63+E64+E65+E66+E67+E68+E69+E70+E71+E72</f>
        <v>789297</v>
      </c>
      <c r="F73" s="62" t="n">
        <f aca="false">E73/E$73*100</f>
        <v>100</v>
      </c>
      <c r="G73" s="61" t="n">
        <f aca="false">SUM(G60:G72)</f>
        <v>411445</v>
      </c>
      <c r="H73" s="63" t="n">
        <f aca="false">G73/E73*100</f>
        <v>52.1280329204343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4" t="s">
        <v>3</v>
      </c>
      <c r="B75" s="64"/>
      <c r="C75" s="64"/>
      <c r="D75" s="64"/>
      <c r="E75" s="64"/>
      <c r="F75" s="65" t="s">
        <v>62</v>
      </c>
      <c r="G75" s="65" t="s">
        <v>63</v>
      </c>
      <c r="H75" s="66" t="s">
        <v>9</v>
      </c>
      <c r="M75" s="67"/>
      <c r="N75" s="67"/>
      <c r="O75" s="67"/>
    </row>
    <row r="76" customFormat="false" ht="18.75" hidden="false" customHeight="true" outlineLevel="0" collapsed="false">
      <c r="A76" s="68" t="s">
        <v>64</v>
      </c>
      <c r="B76" s="68"/>
      <c r="C76" s="68"/>
      <c r="D76" s="68"/>
      <c r="E76" s="68"/>
      <c r="F76" s="34" t="n">
        <v>0</v>
      </c>
      <c r="G76" s="34" t="n">
        <v>0</v>
      </c>
      <c r="H76" s="69" t="n">
        <f aca="false">F76+G76</f>
        <v>0</v>
      </c>
      <c r="M76" s="70"/>
      <c r="N76" s="70"/>
      <c r="O76" s="70"/>
    </row>
    <row r="77" customFormat="false" ht="15.75" hidden="false" customHeight="false" outlineLevel="0" collapsed="false">
      <c r="A77" s="68" t="s">
        <v>65</v>
      </c>
      <c r="B77" s="68"/>
      <c r="C77" s="68"/>
      <c r="D77" s="68"/>
      <c r="E77" s="68"/>
      <c r="F77" s="34" t="n">
        <v>0</v>
      </c>
      <c r="G77" s="34" t="n">
        <v>0</v>
      </c>
      <c r="H77" s="69" t="n">
        <f aca="false">F77+G77</f>
        <v>0</v>
      </c>
      <c r="M77" s="70"/>
      <c r="N77" s="70"/>
      <c r="O77" s="70"/>
    </row>
    <row r="78" customFormat="false" ht="15.75" hidden="false" customHeight="false" outlineLevel="0" collapsed="false">
      <c r="A78" s="68" t="s">
        <v>66</v>
      </c>
      <c r="B78" s="68"/>
      <c r="C78" s="68"/>
      <c r="D78" s="68"/>
      <c r="E78" s="68"/>
      <c r="F78" s="34" t="n">
        <v>0</v>
      </c>
      <c r="G78" s="34" t="n">
        <v>0</v>
      </c>
      <c r="H78" s="69" t="n">
        <f aca="false">F78+G78</f>
        <v>0</v>
      </c>
      <c r="M78" s="70"/>
      <c r="N78" s="70"/>
      <c r="O78" s="70"/>
    </row>
    <row r="79" customFormat="false" ht="16.5" hidden="false" customHeight="false" outlineLevel="0" collapsed="false">
      <c r="A79" s="71" t="s">
        <v>64</v>
      </c>
      <c r="B79" s="71"/>
      <c r="C79" s="71"/>
      <c r="D79" s="71"/>
      <c r="E79" s="71"/>
      <c r="F79" s="72" t="n">
        <v>0</v>
      </c>
      <c r="G79" s="72" t="n">
        <f aca="false">G76+G77-G78</f>
        <v>0</v>
      </c>
      <c r="H79" s="73" t="n">
        <f aca="false">F79+G79</f>
        <v>0</v>
      </c>
      <c r="M79" s="70"/>
      <c r="N79" s="70"/>
      <c r="O79" s="70"/>
    </row>
    <row r="80" customFormat="false" ht="14.25" hidden="false" customHeight="true" outlineLevel="0" collapsed="false">
      <c r="A80" s="74"/>
      <c r="B80" s="74"/>
      <c r="C80" s="74"/>
      <c r="D80" s="75"/>
    </row>
    <row r="81" customFormat="false" ht="15.75" hidden="true" customHeight="false" outlineLevel="0" collapsed="false">
      <c r="A81" s="74"/>
      <c r="B81" s="74"/>
      <c r="C81" s="74"/>
      <c r="D81" s="75"/>
    </row>
    <row r="82" customFormat="false" ht="19.5" hidden="false" customHeight="true" outlineLevel="0" collapsed="false">
      <c r="A82" s="75"/>
      <c r="B82" s="75"/>
      <c r="C82" s="75"/>
      <c r="D82" s="75"/>
    </row>
    <row r="83" customFormat="false" ht="45" hidden="false" customHeight="true" outlineLevel="0" collapsed="false">
      <c r="A83" s="76" t="s">
        <v>67</v>
      </c>
      <c r="B83" s="76"/>
      <c r="C83" s="76"/>
      <c r="D83" s="75"/>
      <c r="G83" s="77" t="s">
        <v>68</v>
      </c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  <row r="86" customFormat="false" ht="31.5" hidden="false" customHeight="false" outlineLevel="0" collapsed="false">
      <c r="A86" s="75" t="s">
        <v>69</v>
      </c>
      <c r="B86" s="75"/>
      <c r="C86" s="75"/>
      <c r="D86" s="75"/>
    </row>
    <row r="87" customFormat="false" ht="14.25" hidden="false" customHeight="true" outlineLevel="0" collapsed="false">
      <c r="A87" s="75" t="s">
        <v>70</v>
      </c>
      <c r="B87" s="75"/>
      <c r="C87" s="75"/>
      <c r="D87" s="75"/>
    </row>
    <row r="88" customFormat="false" ht="15.75" hidden="false" customHeight="false" outlineLevel="0" collapsed="false">
      <c r="A88" s="75"/>
      <c r="B88" s="75"/>
      <c r="C88" s="75"/>
      <c r="D88" s="75"/>
    </row>
    <row r="89" customFormat="false" ht="15.75" hidden="false" customHeight="false" outlineLevel="0" collapsed="false">
      <c r="A89" s="75"/>
      <c r="B89" s="75"/>
      <c r="C89" s="75"/>
      <c r="D89" s="75"/>
    </row>
    <row r="90" customFormat="false" ht="15.75" hidden="false" customHeight="false" outlineLevel="0" collapsed="false">
      <c r="A90" s="75"/>
      <c r="B90" s="75"/>
      <c r="C90" s="75"/>
      <c r="D90" s="75"/>
    </row>
    <row r="91" customFormat="false" ht="15.75" hidden="false" customHeight="false" outlineLevel="0" collapsed="false">
      <c r="A91" s="75"/>
      <c r="B91" s="75"/>
      <c r="C91" s="75"/>
      <c r="D91" s="75"/>
    </row>
    <row r="92" customFormat="false" ht="15.75" hidden="false" customHeight="false" outlineLevel="0" collapsed="false">
      <c r="A92" s="75"/>
      <c r="B92" s="75"/>
      <c r="C92" s="75"/>
      <c r="D92" s="75"/>
    </row>
    <row r="93" customFormat="false" ht="15.75" hidden="false" customHeight="false" outlineLevel="0" collapsed="false">
      <c r="A93" s="75"/>
      <c r="B93" s="75"/>
      <c r="C93" s="75"/>
      <c r="D93" s="75"/>
    </row>
    <row r="94" customFormat="false" ht="15.75" hidden="false" customHeight="false" outlineLevel="0" collapsed="false">
      <c r="A94" s="75"/>
      <c r="B94" s="75"/>
      <c r="C94" s="75"/>
      <c r="D94" s="75"/>
    </row>
    <row r="95" customFormat="false" ht="15.75" hidden="false" customHeight="false" outlineLevel="0" collapsed="false">
      <c r="A95" s="75"/>
      <c r="B95" s="75"/>
      <c r="C95" s="75"/>
      <c r="D95" s="75"/>
    </row>
    <row r="96" customFormat="false" ht="15.75" hidden="false" customHeight="false" outlineLevel="0" collapsed="false">
      <c r="A96" s="75"/>
      <c r="B96" s="75"/>
      <c r="C96" s="75"/>
      <c r="D96" s="75"/>
    </row>
    <row r="97" customFormat="false" ht="15.75" hidden="false" customHeight="false" outlineLevel="0" collapsed="false">
      <c r="A97" s="75"/>
      <c r="B97" s="75"/>
      <c r="C97" s="75"/>
      <c r="D97" s="75"/>
    </row>
    <row r="98" customFormat="false" ht="15.75" hidden="false" customHeight="false" outlineLevel="0" collapsed="false">
      <c r="A98" s="75"/>
      <c r="B98" s="75"/>
      <c r="C98" s="75"/>
      <c r="D98" s="75"/>
    </row>
    <row r="99" customFormat="false" ht="15.75" hidden="false" customHeight="false" outlineLevel="0" collapsed="false">
      <c r="A99" s="75"/>
      <c r="B99" s="75"/>
      <c r="C99" s="75"/>
      <c r="D99" s="75"/>
    </row>
    <row r="100" customFormat="false" ht="15.75" hidden="false" customHeight="false" outlineLevel="0" collapsed="false">
      <c r="A100" s="75"/>
      <c r="B100" s="75"/>
      <c r="C100" s="75"/>
      <c r="D100" s="75"/>
    </row>
    <row r="101" customFormat="false" ht="15.75" hidden="false" customHeight="false" outlineLevel="0" collapsed="false">
      <c r="A101" s="75"/>
      <c r="B101" s="75"/>
      <c r="C101" s="75"/>
      <c r="D101" s="75"/>
    </row>
    <row r="102" customFormat="false" ht="15.75" hidden="false" customHeight="false" outlineLevel="0" collapsed="false">
      <c r="A102" s="75"/>
      <c r="B102" s="75"/>
      <c r="C102" s="75"/>
      <c r="D102" s="75"/>
    </row>
    <row r="103" customFormat="false" ht="15.75" hidden="false" customHeight="false" outlineLevel="0" collapsed="false">
      <c r="A103" s="75"/>
      <c r="B103" s="75"/>
      <c r="C103" s="75"/>
      <c r="D103" s="75"/>
    </row>
    <row r="104" customFormat="false" ht="15.75" hidden="false" customHeight="false" outlineLevel="0" collapsed="false">
      <c r="A104" s="75"/>
      <c r="B104" s="75"/>
      <c r="C104" s="75"/>
      <c r="D104" s="75"/>
    </row>
    <row r="105" customFormat="false" ht="15.75" hidden="false" customHeight="false" outlineLevel="0" collapsed="false">
      <c r="A105" s="75"/>
      <c r="B105" s="75"/>
      <c r="C105" s="75"/>
      <c r="D105" s="75"/>
    </row>
    <row r="106" customFormat="false" ht="15.75" hidden="false" customHeight="false" outlineLevel="0" collapsed="false">
      <c r="A106" s="75"/>
      <c r="B106" s="75"/>
      <c r="C106" s="75"/>
      <c r="D106" s="75"/>
    </row>
    <row r="107" customFormat="false" ht="15.75" hidden="false" customHeight="false" outlineLevel="0" collapsed="false">
      <c r="A107" s="75"/>
      <c r="B107" s="75"/>
      <c r="C107" s="75"/>
      <c r="D107" s="75"/>
    </row>
    <row r="108" customFormat="false" ht="15.75" hidden="false" customHeight="false" outlineLevel="0" collapsed="false">
      <c r="A108" s="75"/>
      <c r="B108" s="75"/>
      <c r="C108" s="75"/>
      <c r="D108" s="75"/>
    </row>
    <row r="109" customFormat="false" ht="15.75" hidden="false" customHeight="false" outlineLevel="0" collapsed="false">
      <c r="A109" s="75"/>
      <c r="B109" s="75"/>
      <c r="C109" s="75"/>
      <c r="D109" s="75"/>
    </row>
    <row r="110" customFormat="false" ht="15.75" hidden="false" customHeight="false" outlineLevel="0" collapsed="false">
      <c r="A110" s="75"/>
      <c r="B110" s="75"/>
      <c r="C110" s="75"/>
      <c r="D110" s="75"/>
    </row>
    <row r="111" customFormat="false" ht="15.75" hidden="false" customHeight="false" outlineLevel="0" collapsed="false">
      <c r="A111" s="75"/>
      <c r="B111" s="75"/>
      <c r="C111" s="75"/>
      <c r="D111" s="75"/>
    </row>
    <row r="112" customFormat="false" ht="15.75" hidden="false" customHeight="false" outlineLevel="0" collapsed="false">
      <c r="A112" s="75"/>
      <c r="B112" s="75"/>
      <c r="C112" s="75"/>
      <c r="D112" s="75"/>
    </row>
    <row r="113" customFormat="false" ht="15.75" hidden="false" customHeight="false" outlineLevel="0" collapsed="false">
      <c r="A113" s="75"/>
      <c r="B113" s="75"/>
      <c r="C113" s="75"/>
      <c r="D113" s="75"/>
    </row>
    <row r="114" customFormat="false" ht="15.75" hidden="false" customHeight="false" outlineLevel="0" collapsed="false">
      <c r="A114" s="75"/>
      <c r="B114" s="75"/>
      <c r="C114" s="75"/>
      <c r="D114" s="75"/>
    </row>
    <row r="115" customFormat="false" ht="15.75" hidden="false" customHeight="false" outlineLevel="0" collapsed="false">
      <c r="A115" s="75"/>
      <c r="B115" s="75"/>
      <c r="C115" s="75"/>
      <c r="D115" s="75"/>
    </row>
    <row r="116" customFormat="false" ht="15.75" hidden="false" customHeight="false" outlineLevel="0" collapsed="false">
      <c r="A116" s="75"/>
      <c r="B116" s="75"/>
      <c r="C116" s="75"/>
      <c r="D116" s="75"/>
    </row>
    <row r="117" customFormat="false" ht="15.75" hidden="false" customHeight="false" outlineLevel="0" collapsed="false">
      <c r="A117" s="75"/>
      <c r="B117" s="75"/>
      <c r="C117" s="75"/>
      <c r="D117" s="75"/>
    </row>
    <row r="118" customFormat="false" ht="15.75" hidden="false" customHeight="false" outlineLevel="0" collapsed="false">
      <c r="A118" s="75"/>
      <c r="B118" s="75"/>
      <c r="C118" s="75"/>
      <c r="D118" s="75"/>
    </row>
    <row r="119" customFormat="false" ht="15.75" hidden="false" customHeight="false" outlineLevel="0" collapsed="false">
      <c r="A119" s="75"/>
      <c r="B119" s="75"/>
      <c r="C119" s="75"/>
      <c r="D119" s="75"/>
    </row>
    <row r="120" customFormat="false" ht="15.75" hidden="false" customHeight="false" outlineLevel="0" collapsed="false">
      <c r="A120" s="75"/>
      <c r="B120" s="75"/>
      <c r="C120" s="75"/>
      <c r="D120" s="75"/>
    </row>
    <row r="121" customFormat="false" ht="15.75" hidden="false" customHeight="false" outlineLevel="0" collapsed="false">
      <c r="A121" s="75"/>
      <c r="B121" s="75"/>
      <c r="C121" s="75"/>
      <c r="D121" s="75"/>
    </row>
    <row r="122" customFormat="false" ht="15.75" hidden="false" customHeight="false" outlineLevel="0" collapsed="false">
      <c r="A122" s="75"/>
      <c r="B122" s="75"/>
      <c r="C122" s="75"/>
      <c r="D122" s="75"/>
    </row>
    <row r="123" customFormat="false" ht="15.75" hidden="false" customHeight="false" outlineLevel="0" collapsed="false">
      <c r="A123" s="75"/>
      <c r="B123" s="75"/>
      <c r="C123" s="75"/>
      <c r="D123" s="75"/>
    </row>
    <row r="124" customFormat="false" ht="15.75" hidden="false" customHeight="false" outlineLevel="0" collapsed="false">
      <c r="A124" s="75"/>
      <c r="B124" s="75"/>
      <c r="C124" s="75"/>
      <c r="D124" s="75"/>
    </row>
    <row r="125" customFormat="false" ht="15.75" hidden="false" customHeight="false" outlineLevel="0" collapsed="false">
      <c r="A125" s="75"/>
      <c r="B125" s="75"/>
      <c r="C125" s="75"/>
      <c r="D125" s="75"/>
    </row>
    <row r="126" customFormat="false" ht="15.75" hidden="false" customHeight="false" outlineLevel="0" collapsed="false">
      <c r="A126" s="75"/>
      <c r="B126" s="75"/>
      <c r="C126" s="75"/>
      <c r="D126" s="75"/>
    </row>
    <row r="127" customFormat="false" ht="15.75" hidden="false" customHeight="false" outlineLevel="0" collapsed="false">
      <c r="A127" s="75"/>
      <c r="B127" s="75"/>
      <c r="C127" s="75"/>
      <c r="D127" s="75"/>
    </row>
    <row r="128" customFormat="false" ht="15.75" hidden="false" customHeight="false" outlineLevel="0" collapsed="false">
      <c r="A128" s="75"/>
      <c r="B128" s="75"/>
      <c r="C128" s="75"/>
      <c r="D128" s="75"/>
    </row>
    <row r="129" customFormat="false" ht="15.75" hidden="false" customHeight="false" outlineLevel="0" collapsed="false">
      <c r="A129" s="75"/>
      <c r="B129" s="75"/>
      <c r="C129" s="75"/>
      <c r="D129" s="75"/>
    </row>
    <row r="130" customFormat="false" ht="15.75" hidden="false" customHeight="false" outlineLevel="0" collapsed="false">
      <c r="A130" s="75"/>
      <c r="B130" s="75"/>
      <c r="C130" s="75"/>
      <c r="D130" s="75"/>
    </row>
    <row r="131" customFormat="false" ht="15.75" hidden="false" customHeight="false" outlineLevel="0" collapsed="false">
      <c r="A131" s="75"/>
      <c r="B131" s="75"/>
      <c r="C131" s="75"/>
      <c r="D131" s="75"/>
    </row>
    <row r="132" customFormat="false" ht="15.75" hidden="false" customHeight="false" outlineLevel="0" collapsed="false">
      <c r="A132" s="75"/>
      <c r="B132" s="75"/>
      <c r="C132" s="75"/>
      <c r="D132" s="75"/>
    </row>
    <row r="133" customFormat="false" ht="15.75" hidden="false" customHeight="false" outlineLevel="0" collapsed="false">
      <c r="A133" s="75"/>
      <c r="B133" s="75"/>
      <c r="C133" s="75"/>
      <c r="D133" s="75"/>
    </row>
    <row r="134" customFormat="false" ht="15.75" hidden="false" customHeight="false" outlineLevel="0" collapsed="false">
      <c r="A134" s="75"/>
      <c r="B134" s="75"/>
      <c r="C134" s="75"/>
      <c r="D134" s="75"/>
    </row>
    <row r="135" customFormat="false" ht="15.75" hidden="false" customHeight="false" outlineLevel="0" collapsed="false">
      <c r="A135" s="75"/>
      <c r="B135" s="75"/>
      <c r="C135" s="75"/>
      <c r="D135" s="75"/>
    </row>
    <row r="136" customFormat="false" ht="15.75" hidden="false" customHeight="false" outlineLevel="0" collapsed="false">
      <c r="A136" s="75"/>
      <c r="B136" s="75"/>
      <c r="C136" s="75"/>
      <c r="D136" s="75"/>
    </row>
    <row r="137" customFormat="false" ht="15.75" hidden="false" customHeight="false" outlineLevel="0" collapsed="false">
      <c r="A137" s="75"/>
      <c r="B137" s="75"/>
      <c r="C137" s="75"/>
      <c r="D137" s="75"/>
    </row>
    <row r="138" customFormat="false" ht="15.75" hidden="false" customHeight="false" outlineLevel="0" collapsed="false">
      <c r="A138" s="75"/>
      <c r="B138" s="75"/>
      <c r="C138" s="75"/>
      <c r="D138" s="75"/>
    </row>
    <row r="139" customFormat="false" ht="15.75" hidden="false" customHeight="false" outlineLevel="0" collapsed="false">
      <c r="A139" s="75"/>
      <c r="B139" s="75"/>
      <c r="C139" s="75"/>
      <c r="D139" s="75"/>
    </row>
    <row r="140" customFormat="false" ht="15.75" hidden="false" customHeight="false" outlineLevel="0" collapsed="false">
      <c r="A140" s="75"/>
      <c r="B140" s="75"/>
      <c r="C140" s="75"/>
      <c r="D140" s="75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9-16T03:17:13Z</cp:lastPrinted>
  <dcterms:modified xsi:type="dcterms:W3CDTF">2019-09-17T07:11:10Z</dcterms:modified>
  <cp:revision>0</cp:revision>
  <dc:subject/>
  <dc:title/>
</cp:coreProperties>
</file>