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8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Оперативные данные по исполнению бюджета МО Кривошеинский район                                             на 01.08.2020г.</t>
  </si>
  <si>
    <t xml:space="preserve">По оперативным данным  за 7 месяцев 2020 года исполнение по доходной части консолидированного бюджета МО Кривошеинского района  по налоговым и неналоговым доходам составило   64 370,0 тыс. рублей, в т.ч. муниципальный район      49 295,0 тыс.руб., сельские поселения 15 075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0 год</t>
  </si>
  <si>
    <t xml:space="preserve">Утверждено по бюджету на 2020 год</t>
  </si>
  <si>
    <t xml:space="preserve">Исполнено                                                                          на 01 августа  2020 года</t>
  </si>
  <si>
    <t xml:space="preserve">тыс.руб.</t>
  </si>
  <si>
    <t xml:space="preserve">в % к плану</t>
  </si>
  <si>
    <t xml:space="preserve">Всего</t>
  </si>
  <si>
    <t xml:space="preserve">в т.ч. налоговые и неналогов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8.2020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51" hidden="false" customHeight="true" outlineLevel="0" collapsed="false">
      <c r="A5" s="6"/>
      <c r="B5" s="8" t="s">
        <v>5</v>
      </c>
      <c r="C5" s="8"/>
      <c r="D5" s="9" t="s">
        <v>6</v>
      </c>
      <c r="E5" s="9"/>
      <c r="F5" s="9"/>
      <c r="G5" s="9"/>
    </row>
    <row r="6" customFormat="false" ht="15" hidden="false" customHeight="true" outlineLevel="0" collapsed="false">
      <c r="A6" s="6"/>
      <c r="B6" s="8" t="s">
        <v>7</v>
      </c>
      <c r="C6" s="8"/>
      <c r="D6" s="8"/>
      <c r="E6" s="8"/>
      <c r="F6" s="10" t="s">
        <v>8</v>
      </c>
      <c r="G6" s="10"/>
    </row>
    <row r="7" customFormat="false" ht="47.25" hidden="false" customHeight="true" outlineLevel="0" collapsed="false">
      <c r="A7" s="6"/>
      <c r="B7" s="8" t="s">
        <v>9</v>
      </c>
      <c r="C7" s="11" t="s">
        <v>10</v>
      </c>
      <c r="D7" s="8" t="s">
        <v>9</v>
      </c>
      <c r="E7" s="11" t="s">
        <v>10</v>
      </c>
      <c r="F7" s="8" t="s">
        <v>9</v>
      </c>
      <c r="G7" s="11" t="s">
        <v>10</v>
      </c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16.5" hidden="false" customHeight="true" outlineLevel="0" collapsed="false">
      <c r="A9" s="13" t="s">
        <v>12</v>
      </c>
      <c r="B9" s="14" t="n">
        <v>673432</v>
      </c>
      <c r="C9" s="14" t="n">
        <v>86887</v>
      </c>
      <c r="D9" s="15" t="n">
        <v>404485</v>
      </c>
      <c r="E9" s="15" t="n">
        <v>49295</v>
      </c>
      <c r="F9" s="16" t="n">
        <f aca="false">D9/B9*100</f>
        <v>60.0632283586168</v>
      </c>
      <c r="G9" s="17" t="n">
        <f aca="false">E9/C9*100</f>
        <v>56.7346093201515</v>
      </c>
    </row>
    <row r="10" customFormat="false" ht="18" hidden="false" customHeight="true" outlineLevel="0" collapsed="false">
      <c r="A10" s="13" t="s">
        <v>13</v>
      </c>
      <c r="B10" s="14" t="n">
        <v>697138</v>
      </c>
      <c r="C10" s="14"/>
      <c r="D10" s="15" t="n">
        <v>399703</v>
      </c>
      <c r="E10" s="18"/>
      <c r="F10" s="16" t="n">
        <f aca="false">D10/B10*100</f>
        <v>57.3348461854038</v>
      </c>
      <c r="G10" s="19"/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</row>
    <row r="13" customFormat="false" ht="15.75" hidden="false" customHeight="false" outlineLevel="0" collapsed="false">
      <c r="A13" s="21" t="s">
        <v>12</v>
      </c>
      <c r="B13" s="14" t="n">
        <v>16726</v>
      </c>
      <c r="C13" s="14" t="n">
        <v>4906</v>
      </c>
      <c r="D13" s="18" t="n">
        <v>11071</v>
      </c>
      <c r="E13" s="15" t="n">
        <v>2794</v>
      </c>
      <c r="F13" s="22" t="n">
        <f aca="false">D13/B13*100</f>
        <v>66.1903623101758</v>
      </c>
      <c r="G13" s="23" t="n">
        <f aca="false">E13/C13*100</f>
        <v>56.9506726457399</v>
      </c>
    </row>
    <row r="14" customFormat="false" ht="15.75" hidden="false" customHeight="false" outlineLevel="0" collapsed="false">
      <c r="A14" s="21" t="s">
        <v>13</v>
      </c>
      <c r="B14" s="14" t="n">
        <v>16726</v>
      </c>
      <c r="C14" s="14"/>
      <c r="D14" s="18" t="n">
        <v>10532</v>
      </c>
      <c r="E14" s="18"/>
      <c r="F14" s="22" t="n">
        <f aca="false">D14/B14*100</f>
        <v>62.9678345091474</v>
      </c>
      <c r="G14" s="23"/>
    </row>
    <row r="15" customFormat="false" ht="15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</row>
    <row r="16" customFormat="false" ht="15.75" hidden="false" customHeight="false" outlineLevel="0" collapsed="false">
      <c r="A16" s="21" t="s">
        <v>12</v>
      </c>
      <c r="B16" s="14" t="n">
        <v>6717</v>
      </c>
      <c r="C16" s="14" t="n">
        <v>1569</v>
      </c>
      <c r="D16" s="18" t="n">
        <v>3974</v>
      </c>
      <c r="E16" s="15" t="n">
        <v>688</v>
      </c>
      <c r="F16" s="22" t="n">
        <f aca="false">D16/B16*100</f>
        <v>59.1633169569748</v>
      </c>
      <c r="G16" s="23" t="n">
        <f aca="false">E16/C16*100</f>
        <v>43.8495857233907</v>
      </c>
    </row>
    <row r="17" customFormat="false" ht="15.75" hidden="false" customHeight="false" outlineLevel="0" collapsed="false">
      <c r="A17" s="21" t="s">
        <v>13</v>
      </c>
      <c r="B17" s="14" t="n">
        <v>6927</v>
      </c>
      <c r="C17" s="14"/>
      <c r="D17" s="18" t="n">
        <v>3696</v>
      </c>
      <c r="E17" s="18"/>
      <c r="F17" s="22" t="n">
        <f aca="false">D17/B17*100</f>
        <v>53.3564313555652</v>
      </c>
      <c r="G17" s="23"/>
    </row>
    <row r="18" customFormat="false" ht="15.7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1" t="s">
        <v>12</v>
      </c>
      <c r="B19" s="14" t="n">
        <v>11065</v>
      </c>
      <c r="C19" s="14" t="n">
        <v>3149</v>
      </c>
      <c r="D19" s="18" t="n">
        <v>6682</v>
      </c>
      <c r="E19" s="15" t="n">
        <v>1824</v>
      </c>
      <c r="F19" s="22" t="n">
        <f aca="false">D19/B19*100</f>
        <v>60.388612742883</v>
      </c>
      <c r="G19" s="23" t="n">
        <f aca="false">E19/C19*100</f>
        <v>57.9231502064147</v>
      </c>
    </row>
    <row r="20" customFormat="false" ht="15.75" hidden="false" customHeight="false" outlineLevel="0" collapsed="false">
      <c r="A20" s="21" t="s">
        <v>13</v>
      </c>
      <c r="B20" s="14" t="n">
        <v>12203</v>
      </c>
      <c r="C20" s="14"/>
      <c r="D20" s="18" t="n">
        <v>6931</v>
      </c>
      <c r="E20" s="18"/>
      <c r="F20" s="22" t="n">
        <f aca="false">D20/B20*100</f>
        <v>56.7975088093092</v>
      </c>
      <c r="G20" s="23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</row>
    <row r="22" customFormat="false" ht="15.75" hidden="false" customHeight="false" outlineLevel="0" collapsed="false">
      <c r="A22" s="21" t="s">
        <v>12</v>
      </c>
      <c r="B22" s="14" t="n">
        <v>31305</v>
      </c>
      <c r="C22" s="14" t="n">
        <v>15230</v>
      </c>
      <c r="D22" s="18" t="n">
        <v>10774</v>
      </c>
      <c r="E22" s="15" t="n">
        <v>6906</v>
      </c>
      <c r="F22" s="22" t="n">
        <f aca="false">D22/B22*100</f>
        <v>34.4162274397061</v>
      </c>
      <c r="G22" s="23" t="n">
        <f aca="false">E22/C22*100</f>
        <v>45.3447143795141</v>
      </c>
    </row>
    <row r="23" customFormat="false" ht="15.75" hidden="false" customHeight="false" outlineLevel="0" collapsed="false">
      <c r="A23" s="21" t="s">
        <v>13</v>
      </c>
      <c r="B23" s="14" t="n">
        <v>32218</v>
      </c>
      <c r="C23" s="14"/>
      <c r="D23" s="18" t="n">
        <v>10704</v>
      </c>
      <c r="E23" s="18"/>
      <c r="F23" s="22" t="n">
        <f aca="false">D23/B23*100</f>
        <v>33.2236637904277</v>
      </c>
      <c r="G23" s="23"/>
    </row>
    <row r="24" customFormat="false" ht="14.2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</row>
    <row r="25" customFormat="false" ht="15.75" hidden="false" customHeight="false" outlineLevel="0" collapsed="false">
      <c r="A25" s="21" t="s">
        <v>12</v>
      </c>
      <c r="B25" s="14" t="n">
        <v>9481</v>
      </c>
      <c r="C25" s="14" t="n">
        <v>2274</v>
      </c>
      <c r="D25" s="18" t="n">
        <v>5980</v>
      </c>
      <c r="E25" s="15" t="n">
        <v>1282</v>
      </c>
      <c r="F25" s="22" t="n">
        <f aca="false">D25/B25*100</f>
        <v>63.0735154519565</v>
      </c>
      <c r="G25" s="23" t="n">
        <f aca="false">E25/C25*100</f>
        <v>56.3764291996482</v>
      </c>
    </row>
    <row r="26" customFormat="false" ht="15.75" hidden="false" customHeight="false" outlineLevel="0" collapsed="false">
      <c r="A26" s="21" t="s">
        <v>13</v>
      </c>
      <c r="B26" s="14" t="n">
        <v>9885</v>
      </c>
      <c r="C26" s="14"/>
      <c r="D26" s="18" t="n">
        <v>5944</v>
      </c>
      <c r="E26" s="18"/>
      <c r="F26" s="22" t="n">
        <f aca="false">D26/B26*100</f>
        <v>60.1315123925139</v>
      </c>
      <c r="G26" s="23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</row>
    <row r="28" customFormat="false" ht="15.75" hidden="false" customHeight="false" outlineLevel="0" collapsed="false">
      <c r="A28" s="21" t="s">
        <v>12</v>
      </c>
      <c r="B28" s="14" t="n">
        <v>7971</v>
      </c>
      <c r="C28" s="14" t="n">
        <v>1224</v>
      </c>
      <c r="D28" s="18" t="n">
        <v>5178</v>
      </c>
      <c r="E28" s="15" t="n">
        <v>497</v>
      </c>
      <c r="F28" s="22" t="n">
        <f aca="false">D28/B28*100</f>
        <v>64.9604817463304</v>
      </c>
      <c r="G28" s="23" t="n">
        <f aca="false">E28/C28*100</f>
        <v>40.6045751633987</v>
      </c>
    </row>
    <row r="29" customFormat="false" ht="15.75" hidden="false" customHeight="false" outlineLevel="0" collapsed="false">
      <c r="A29" s="21" t="s">
        <v>13</v>
      </c>
      <c r="B29" s="14" t="n">
        <v>8103</v>
      </c>
      <c r="C29" s="14"/>
      <c r="D29" s="18" t="n">
        <v>2775</v>
      </c>
      <c r="E29" s="18"/>
      <c r="F29" s="22" t="n">
        <f aca="false">D29/B29*100</f>
        <v>34.2465753424658</v>
      </c>
      <c r="G29" s="23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</row>
    <row r="31" customFormat="false" ht="15.75" hidden="false" customHeight="false" outlineLevel="0" collapsed="false">
      <c r="A31" s="21" t="s">
        <v>12</v>
      </c>
      <c r="B31" s="14" t="n">
        <v>10701</v>
      </c>
      <c r="C31" s="14" t="n">
        <v>2669</v>
      </c>
      <c r="D31" s="18" t="n">
        <v>6931</v>
      </c>
      <c r="E31" s="15" t="n">
        <v>1084</v>
      </c>
      <c r="F31" s="22" t="n">
        <f aca="false">D31/B31*100</f>
        <v>64.769647696477</v>
      </c>
      <c r="G31" s="23" t="n">
        <f aca="false">E31/C31*100</f>
        <v>40.6144623454477</v>
      </c>
    </row>
    <row r="32" customFormat="false" ht="15.75" hidden="false" customHeight="false" outlineLevel="0" collapsed="false">
      <c r="A32" s="21" t="s">
        <v>13</v>
      </c>
      <c r="B32" s="14" t="n">
        <v>10898</v>
      </c>
      <c r="C32" s="14"/>
      <c r="D32" s="18" t="n">
        <v>6784</v>
      </c>
      <c r="E32" s="18"/>
      <c r="F32" s="22" t="n">
        <f aca="false">D32/B32*100</f>
        <v>62.249954120022</v>
      </c>
      <c r="G32" s="23"/>
    </row>
    <row r="33" customFormat="false" ht="21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</row>
    <row r="34" customFormat="false" ht="21.75" hidden="false" customHeight="true" outlineLevel="0" collapsed="false">
      <c r="A34" s="13" t="s">
        <v>12</v>
      </c>
      <c r="B34" s="14" t="n">
        <f aca="false">B13+B16+B19+B22+B25+B28+B31</f>
        <v>93966</v>
      </c>
      <c r="C34" s="14" t="n">
        <f aca="false">C13+C16+C19+C22+C25+C28+C31</f>
        <v>31021</v>
      </c>
      <c r="D34" s="14" t="n">
        <f aca="false">D13+D16+D19+D22+D25+D28+D31</f>
        <v>50590</v>
      </c>
      <c r="E34" s="14" t="n">
        <f aca="false">E13+E16+E19+E22+E25+E28+E31</f>
        <v>15075</v>
      </c>
      <c r="F34" s="16" t="n">
        <f aca="false">D34/B34*100</f>
        <v>53.8386224804717</v>
      </c>
      <c r="G34" s="17" t="n">
        <f aca="false">E34/C34*100</f>
        <v>48.5961123110151</v>
      </c>
    </row>
    <row r="35" customFormat="false" ht="19.5" hidden="false" customHeight="true" outlineLevel="0" collapsed="false">
      <c r="A35" s="13" t="s">
        <v>13</v>
      </c>
      <c r="B35" s="14" t="n">
        <f aca="false">B14+B17+B20+B23+B26+B29+B32</f>
        <v>96960</v>
      </c>
      <c r="C35" s="14" t="n">
        <f aca="false">C14+C17+C20+C23+C26+C29+C32</f>
        <v>0</v>
      </c>
      <c r="D35" s="14" t="n">
        <f aca="false">D14+D17+D20+D23+D26+D29+D32</f>
        <v>47366</v>
      </c>
      <c r="E35" s="14" t="n">
        <f aca="false">E14+E17+E20+E23+E26+E29+E32</f>
        <v>0</v>
      </c>
      <c r="F35" s="25" t="n">
        <f aca="false">D35/B35*100</f>
        <v>48.8510726072607</v>
      </c>
      <c r="G35" s="19"/>
    </row>
    <row r="36" customFormat="false" ht="26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</row>
    <row r="37" customFormat="false" ht="18.75" hidden="false" customHeight="true" outlineLevel="0" collapsed="false">
      <c r="A37" s="26" t="s">
        <v>12</v>
      </c>
      <c r="B37" s="27" t="n">
        <v>700200</v>
      </c>
      <c r="C37" s="27" t="n">
        <f aca="false">C34+C9</f>
        <v>117908</v>
      </c>
      <c r="D37" s="27" t="n">
        <v>417094</v>
      </c>
      <c r="E37" s="27" t="n">
        <f aca="false">E34+E9</f>
        <v>64370</v>
      </c>
      <c r="F37" s="28" t="n">
        <f aca="false">D37/B37*100</f>
        <v>59.5678377606398</v>
      </c>
      <c r="G37" s="29" t="n">
        <f aca="false">E37/C37*100</f>
        <v>54.5934118125997</v>
      </c>
    </row>
    <row r="38" customFormat="false" ht="18" hidden="false" customHeight="true" outlineLevel="0" collapsed="false">
      <c r="A38" s="26" t="s">
        <v>13</v>
      </c>
      <c r="B38" s="27" t="n">
        <v>726901</v>
      </c>
      <c r="C38" s="27"/>
      <c r="D38" s="27" t="n">
        <v>409088</v>
      </c>
      <c r="E38" s="27" t="n">
        <f aca="false">E10+E35</f>
        <v>0</v>
      </c>
      <c r="F38" s="28" t="n">
        <f aca="false">D38/B38*100</f>
        <v>56.2783652794535</v>
      </c>
      <c r="G38" s="29"/>
    </row>
    <row r="39" customFormat="false" ht="33" hidden="false" customHeight="true" outlineLevel="0" collapsed="false">
      <c r="A39" s="30" t="s">
        <v>24</v>
      </c>
      <c r="B39" s="31" t="n">
        <f aca="false">B37-B38</f>
        <v>-26701</v>
      </c>
      <c r="C39" s="31"/>
      <c r="D39" s="31" t="n">
        <f aca="false">D37-D38</f>
        <v>8006</v>
      </c>
      <c r="E39" s="31"/>
      <c r="F39" s="32"/>
      <c r="G39" s="32"/>
    </row>
    <row r="40" customFormat="false" ht="44.2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</row>
    <row r="41" customFormat="false" ht="19.5" hidden="false" customHeight="true" outlineLevel="0" collapsed="false">
      <c r="A41" s="6" t="s">
        <v>26</v>
      </c>
      <c r="B41" s="6"/>
      <c r="C41" s="6"/>
      <c r="D41" s="10" t="s">
        <v>4</v>
      </c>
      <c r="E41" s="10"/>
      <c r="F41" s="10"/>
      <c r="G41" s="10"/>
    </row>
    <row r="42" customFormat="false" ht="51" hidden="false" customHeight="true" outlineLevel="0" collapsed="false">
      <c r="A42" s="6"/>
      <c r="B42" s="6"/>
      <c r="C42" s="6"/>
      <c r="D42" s="8" t="s">
        <v>27</v>
      </c>
      <c r="E42" s="8" t="s">
        <v>28</v>
      </c>
      <c r="F42" s="8" t="s">
        <v>29</v>
      </c>
      <c r="G42" s="10" t="s">
        <v>30</v>
      </c>
    </row>
    <row r="43" customFormat="false" ht="31.5" hidden="false" customHeight="true" outlineLevel="0" collapsed="false">
      <c r="A43" s="34" t="s">
        <v>31</v>
      </c>
      <c r="B43" s="34"/>
      <c r="C43" s="34"/>
      <c r="D43" s="35" t="n">
        <f aca="false">C37</f>
        <v>117908</v>
      </c>
      <c r="E43" s="35" t="n">
        <f aca="false">D43/D$56*100</f>
        <v>16.8391888031991</v>
      </c>
      <c r="F43" s="35" t="n">
        <f aca="false">E37</f>
        <v>64370</v>
      </c>
      <c r="G43" s="36" t="n">
        <f aca="false">F43/D43*100</f>
        <v>54.5934118125997</v>
      </c>
    </row>
    <row r="44" customFormat="false" ht="30" hidden="false" customHeight="true" outlineLevel="0" collapsed="false">
      <c r="A44" s="37" t="s">
        <v>32</v>
      </c>
      <c r="B44" s="37"/>
      <c r="C44" s="37"/>
      <c r="D44" s="38" t="n">
        <v>93148</v>
      </c>
      <c r="E44" s="39" t="n">
        <f aca="false">D44/D$56*100</f>
        <v>13.3030562696372</v>
      </c>
      <c r="F44" s="40" t="n">
        <v>53036</v>
      </c>
      <c r="G44" s="41" t="n">
        <f aca="false">F44/D44*100</f>
        <v>56.9373470176493</v>
      </c>
    </row>
    <row r="45" customFormat="false" ht="21" hidden="false" customHeight="true" outlineLevel="0" collapsed="false">
      <c r="A45" s="37" t="s">
        <v>33</v>
      </c>
      <c r="B45" s="37"/>
      <c r="C45" s="37"/>
      <c r="D45" s="38" t="n">
        <v>8204</v>
      </c>
      <c r="E45" s="39" t="n">
        <f aca="false">D45/D$56*100</f>
        <v>1.17166523850328</v>
      </c>
      <c r="F45" s="38" t="n">
        <v>4018</v>
      </c>
      <c r="G45" s="41" t="n">
        <f aca="false">F45/D45*100</f>
        <v>48.9761092150171</v>
      </c>
    </row>
    <row r="46" customFormat="false" ht="20.25" hidden="false" customHeight="true" outlineLevel="0" collapsed="false">
      <c r="A46" s="37" t="s">
        <v>34</v>
      </c>
      <c r="B46" s="37"/>
      <c r="C46" s="37"/>
      <c r="D46" s="38" t="n">
        <v>2</v>
      </c>
      <c r="E46" s="39" t="n">
        <f aca="false">D46/D$56*100</f>
        <v>0.000285632676378178</v>
      </c>
      <c r="F46" s="40" t="n">
        <v>6</v>
      </c>
      <c r="G46" s="41" t="n">
        <f aca="false">F46/D46*100</f>
        <v>300</v>
      </c>
    </row>
    <row r="47" customFormat="false" ht="29.25" hidden="false" customHeight="true" outlineLevel="0" collapsed="false">
      <c r="A47" s="37" t="s">
        <v>35</v>
      </c>
      <c r="B47" s="37"/>
      <c r="C47" s="37"/>
      <c r="D47" s="38" t="n">
        <v>1016</v>
      </c>
      <c r="E47" s="39" t="n">
        <f aca="false">D47/D$56*100</f>
        <v>0.145101399600114</v>
      </c>
      <c r="F47" s="40" t="n">
        <v>993</v>
      </c>
      <c r="G47" s="41" t="n">
        <f aca="false">F47/D47*100</f>
        <v>97.736220472441</v>
      </c>
    </row>
    <row r="48" customFormat="false" ht="15.75" hidden="false" customHeight="true" outlineLevel="0" collapsed="false">
      <c r="A48" s="37" t="s">
        <v>36</v>
      </c>
      <c r="B48" s="37"/>
      <c r="C48" s="37"/>
      <c r="D48" s="38" t="n">
        <v>1431</v>
      </c>
      <c r="E48" s="39" t="n">
        <f aca="false">D48/D$56*100</f>
        <v>0.204370179948586</v>
      </c>
      <c r="F48" s="40" t="n">
        <v>1623</v>
      </c>
      <c r="G48" s="41" t="n">
        <f aca="false">F48/D48*100</f>
        <v>113.417190775681</v>
      </c>
    </row>
    <row r="49" customFormat="false" ht="20.25" hidden="false" customHeight="true" outlineLevel="0" collapsed="false">
      <c r="A49" s="37" t="s">
        <v>37</v>
      </c>
      <c r="B49" s="37"/>
      <c r="C49" s="37"/>
      <c r="D49" s="38" t="n">
        <v>2103</v>
      </c>
      <c r="E49" s="39" t="n">
        <f aca="false">D49/D$56*100</f>
        <v>0.300342759211654</v>
      </c>
      <c r="F49" s="40" t="n">
        <v>-126</v>
      </c>
      <c r="G49" s="41" t="n">
        <f aca="false">F49/D49*100</f>
        <v>-5.99144079885877</v>
      </c>
    </row>
    <row r="50" customFormat="false" ht="18" hidden="false" customHeight="true" outlineLevel="0" collapsed="false">
      <c r="A50" s="37" t="s">
        <v>38</v>
      </c>
      <c r="B50" s="37"/>
      <c r="C50" s="37"/>
      <c r="D50" s="38" t="n">
        <v>2741</v>
      </c>
      <c r="E50" s="39" t="n">
        <f aca="false">D50/D$56*100</f>
        <v>0.391459582976292</v>
      </c>
      <c r="F50" s="40" t="n">
        <v>1360</v>
      </c>
      <c r="G50" s="41" t="n">
        <f aca="false">F50/D50*100</f>
        <v>49.6169281284203</v>
      </c>
    </row>
    <row r="51" customFormat="false" ht="29.25" hidden="false" customHeight="true" outlineLevel="0" collapsed="false">
      <c r="A51" s="37" t="s">
        <v>39</v>
      </c>
      <c r="B51" s="37"/>
      <c r="C51" s="37"/>
      <c r="D51" s="38" t="n">
        <v>0</v>
      </c>
      <c r="E51" s="39" t="n">
        <f aca="false">D51/D$56*100</f>
        <v>0</v>
      </c>
      <c r="F51" s="40" t="n">
        <v>0</v>
      </c>
      <c r="G51" s="41" t="e">
        <f aca="false">F51/D51*100</f>
        <v>#DIV/0!</v>
      </c>
    </row>
    <row r="52" customFormat="false" ht="18" hidden="false" customHeight="true" outlineLevel="0" collapsed="false">
      <c r="A52" s="37" t="s">
        <v>40</v>
      </c>
      <c r="B52" s="37"/>
      <c r="C52" s="37"/>
      <c r="D52" s="38" t="n">
        <v>1196</v>
      </c>
      <c r="E52" s="39" t="n">
        <f aca="false">D52/D$56*100</f>
        <v>0.17080834047415</v>
      </c>
      <c r="F52" s="40" t="n">
        <v>643</v>
      </c>
      <c r="G52" s="41" t="n">
        <f aca="false">F52/D52*100</f>
        <v>53.7625418060201</v>
      </c>
    </row>
    <row r="53" customFormat="false" ht="44.25" hidden="false" customHeight="true" outlineLevel="0" collapsed="false">
      <c r="A53" s="37" t="s">
        <v>41</v>
      </c>
      <c r="B53" s="37"/>
      <c r="C53" s="37"/>
      <c r="D53" s="38" t="n">
        <v>0</v>
      </c>
      <c r="E53" s="39" t="n">
        <f aca="false">D53/D$56*100</f>
        <v>0</v>
      </c>
      <c r="F53" s="40" t="n">
        <v>0</v>
      </c>
      <c r="G53" s="41" t="e">
        <f aca="false">F53/D53*100</f>
        <v>#DIV/0!</v>
      </c>
    </row>
    <row r="54" customFormat="false" ht="17.25" hidden="false" customHeight="true" outlineLevel="0" collapsed="false">
      <c r="A54" s="37" t="s">
        <v>42</v>
      </c>
      <c r="B54" s="37"/>
      <c r="C54" s="37"/>
      <c r="D54" s="38" t="n">
        <v>8062</v>
      </c>
      <c r="E54" s="39" t="n">
        <f aca="false">D54/D$56*100</f>
        <v>1.15138531848043</v>
      </c>
      <c r="F54" s="38" t="n">
        <v>2808</v>
      </c>
      <c r="G54" s="41" t="n">
        <f aca="false">F54/D54*100</f>
        <v>34.830066980898</v>
      </c>
    </row>
    <row r="55" customFormat="false" ht="15.75" hidden="false" customHeight="true" outlineLevel="0" collapsed="false">
      <c r="A55" s="34" t="s">
        <v>43</v>
      </c>
      <c r="B55" s="34"/>
      <c r="C55" s="34"/>
      <c r="D55" s="35" t="n">
        <f aca="false">B37-C37</f>
        <v>582292</v>
      </c>
      <c r="E55" s="35" t="n">
        <f aca="false">D55/D$56*100</f>
        <v>83.1608111968009</v>
      </c>
      <c r="F55" s="42" t="n">
        <f aca="false">D37-E37</f>
        <v>352724</v>
      </c>
      <c r="G55" s="36" t="n">
        <f aca="false">F55/D55*100</f>
        <v>60.5751066475239</v>
      </c>
    </row>
    <row r="56" customFormat="false" ht="18.75" hidden="false" customHeight="true" outlineLevel="0" collapsed="false">
      <c r="A56" s="43" t="s">
        <v>44</v>
      </c>
      <c r="B56" s="43"/>
      <c r="C56" s="43"/>
      <c r="D56" s="44" t="n">
        <f aca="false">D43+D55</f>
        <v>700200</v>
      </c>
      <c r="E56" s="44" t="n">
        <f aca="false">D56/D$56*100</f>
        <v>100</v>
      </c>
      <c r="F56" s="44" t="n">
        <f aca="false">F43+F55</f>
        <v>417094</v>
      </c>
      <c r="G56" s="45" t="n">
        <f aca="false">F56/D56*100</f>
        <v>59.5678377606398</v>
      </c>
    </row>
    <row r="57" customFormat="false" ht="36.75" hidden="false" customHeight="true" outlineLevel="0" collapsed="false">
      <c r="A57" s="46" t="s">
        <v>45</v>
      </c>
      <c r="B57" s="46"/>
      <c r="C57" s="46"/>
      <c r="D57" s="46"/>
      <c r="E57" s="46"/>
      <c r="F57" s="46"/>
      <c r="G57" s="46"/>
    </row>
    <row r="58" customFormat="false" ht="18" hidden="false" customHeight="true" outlineLevel="0" collapsed="false">
      <c r="A58" s="47" t="s">
        <v>46</v>
      </c>
      <c r="B58" s="47"/>
      <c r="C58" s="47"/>
      <c r="D58" s="48" t="s">
        <v>4</v>
      </c>
      <c r="E58" s="48"/>
      <c r="F58" s="48"/>
      <c r="G58" s="48"/>
    </row>
    <row r="59" customFormat="false" ht="50.25" hidden="false" customHeight="true" outlineLevel="0" collapsed="false">
      <c r="A59" s="47"/>
      <c r="B59" s="47"/>
      <c r="C59" s="47"/>
      <c r="D59" s="8" t="s">
        <v>27</v>
      </c>
      <c r="E59" s="8" t="s">
        <v>28</v>
      </c>
      <c r="F59" s="49" t="s">
        <v>29</v>
      </c>
      <c r="G59" s="10" t="s">
        <v>30</v>
      </c>
    </row>
    <row r="60" customFormat="false" ht="23.25" hidden="false" customHeight="true" outlineLevel="0" collapsed="false">
      <c r="A60" s="50" t="s">
        <v>47</v>
      </c>
      <c r="B60" s="50"/>
      <c r="C60" s="50"/>
      <c r="D60" s="51" t="n">
        <v>97279</v>
      </c>
      <c r="E60" s="51" t="n">
        <f aca="false">D60/D$73*100</f>
        <v>13.3827027339349</v>
      </c>
      <c r="F60" s="51" t="n">
        <v>44573</v>
      </c>
      <c r="G60" s="52" t="n">
        <f aca="false">F60/D60*100</f>
        <v>45.819755548474</v>
      </c>
    </row>
    <row r="61" customFormat="false" ht="19.5" hidden="false" customHeight="true" outlineLevel="0" collapsed="false">
      <c r="A61" s="50" t="s">
        <v>48</v>
      </c>
      <c r="B61" s="50"/>
      <c r="C61" s="50"/>
      <c r="D61" s="51" t="n">
        <v>1779</v>
      </c>
      <c r="E61" s="51" t="n">
        <f aca="false">D61/D$73*100</f>
        <v>0.244737591501456</v>
      </c>
      <c r="F61" s="51" t="n">
        <v>851</v>
      </c>
      <c r="G61" s="52" t="n">
        <f aca="false">F61/D61*100</f>
        <v>47.8358628442945</v>
      </c>
    </row>
    <row r="62" customFormat="false" ht="30.75" hidden="false" customHeight="true" outlineLevel="0" collapsed="false">
      <c r="A62" s="50" t="s">
        <v>49</v>
      </c>
      <c r="B62" s="50"/>
      <c r="C62" s="50"/>
      <c r="D62" s="51" t="n">
        <v>664</v>
      </c>
      <c r="E62" s="51" t="n">
        <f aca="false">D62/D$73*100</f>
        <v>0.0913466895767099</v>
      </c>
      <c r="F62" s="51" t="n">
        <v>550</v>
      </c>
      <c r="G62" s="52" t="n">
        <f aca="false">F62/D62*100</f>
        <v>82.8313253012048</v>
      </c>
    </row>
    <row r="63" customFormat="false" ht="17.25" hidden="false" customHeight="true" outlineLevel="0" collapsed="false">
      <c r="A63" s="50" t="s">
        <v>50</v>
      </c>
      <c r="B63" s="50"/>
      <c r="C63" s="50"/>
      <c r="D63" s="51" t="n">
        <v>134701</v>
      </c>
      <c r="E63" s="51" t="n">
        <f aca="false">D63/D$73*100</f>
        <v>18.53085908535</v>
      </c>
      <c r="F63" s="51" t="n">
        <v>88837</v>
      </c>
      <c r="G63" s="52" t="n">
        <f aca="false">F63/D63*100</f>
        <v>65.9512550018188</v>
      </c>
    </row>
    <row r="64" customFormat="false" ht="15.75" hidden="false" customHeight="true" outlineLevel="0" collapsed="false">
      <c r="A64" s="50" t="s">
        <v>51</v>
      </c>
      <c r="B64" s="50"/>
      <c r="C64" s="50"/>
      <c r="D64" s="51" t="n">
        <v>25846</v>
      </c>
      <c r="E64" s="51" t="n">
        <f aca="false">D64/D$73*100</f>
        <v>3.55564237771031</v>
      </c>
      <c r="F64" s="51" t="n">
        <v>8025</v>
      </c>
      <c r="G64" s="52" t="n">
        <f aca="false">F64/D64*100</f>
        <v>31.0492919600712</v>
      </c>
    </row>
    <row r="65" customFormat="false" ht="19.5" hidden="false" customHeight="true" outlineLevel="0" collapsed="false">
      <c r="A65" s="50" t="s">
        <v>52</v>
      </c>
      <c r="B65" s="50"/>
      <c r="C65" s="50"/>
      <c r="D65" s="51" t="n">
        <v>0</v>
      </c>
      <c r="E65" s="51" t="n">
        <f aca="false">D65/D$73*100</f>
        <v>0</v>
      </c>
      <c r="F65" s="51" t="n">
        <v>0</v>
      </c>
      <c r="G65" s="52" t="e">
        <f aca="false">F65/D65*100</f>
        <v>#DIV/0!</v>
      </c>
    </row>
    <row r="66" customFormat="false" ht="17.25" hidden="false" customHeight="true" outlineLevel="0" collapsed="false">
      <c r="A66" s="50" t="s">
        <v>53</v>
      </c>
      <c r="B66" s="50"/>
      <c r="C66" s="50"/>
      <c r="D66" s="51" t="n">
        <v>376651</v>
      </c>
      <c r="E66" s="51" t="n">
        <f aca="false">D66/D$73*100</f>
        <v>51.8159969514418</v>
      </c>
      <c r="F66" s="51" t="n">
        <v>214105</v>
      </c>
      <c r="G66" s="52" t="n">
        <f aca="false">F66/D66*100</f>
        <v>56.8443997228203</v>
      </c>
    </row>
    <row r="67" customFormat="false" ht="15.75" hidden="false" customHeight="true" outlineLevel="0" collapsed="false">
      <c r="A67" s="50" t="s">
        <v>54</v>
      </c>
      <c r="B67" s="50"/>
      <c r="C67" s="50"/>
      <c r="D67" s="51" t="n">
        <v>56371</v>
      </c>
      <c r="E67" s="51" t="n">
        <f aca="false">D67/D$73*100</f>
        <v>7.75497626224204</v>
      </c>
      <c r="F67" s="51" t="n">
        <v>35498</v>
      </c>
      <c r="G67" s="52" t="n">
        <f aca="false">F67/D67*100</f>
        <v>62.9720955810612</v>
      </c>
    </row>
    <row r="68" customFormat="false" ht="15.75" hidden="false" customHeight="true" outlineLevel="0" collapsed="false">
      <c r="A68" s="50" t="s">
        <v>55</v>
      </c>
      <c r="B68" s="50"/>
      <c r="C68" s="50"/>
      <c r="D68" s="51" t="n">
        <v>23</v>
      </c>
      <c r="E68" s="51" t="n">
        <f aca="false">D68/D$73*100</f>
        <v>0.00316411725943423</v>
      </c>
      <c r="F68" s="51" t="n">
        <v>23</v>
      </c>
      <c r="G68" s="52" t="n">
        <f aca="false">F68/D68*100</f>
        <v>100</v>
      </c>
    </row>
    <row r="69" customFormat="false" ht="15.75" hidden="false" customHeight="true" outlineLevel="0" collapsed="false">
      <c r="A69" s="50" t="s">
        <v>56</v>
      </c>
      <c r="B69" s="50"/>
      <c r="C69" s="50"/>
      <c r="D69" s="53" t="n">
        <v>29219</v>
      </c>
      <c r="E69" s="51" t="n">
        <f aca="false">D69/D$73*100</f>
        <v>4.01966705232212</v>
      </c>
      <c r="F69" s="53" t="n">
        <v>14463</v>
      </c>
      <c r="G69" s="52" t="n">
        <f aca="false">F69/D69*100</f>
        <v>49.4986139156029</v>
      </c>
    </row>
    <row r="70" customFormat="false" ht="20.25" hidden="false" customHeight="true" outlineLevel="0" collapsed="false">
      <c r="A70" s="50" t="s">
        <v>57</v>
      </c>
      <c r="B70" s="50"/>
      <c r="C70" s="50"/>
      <c r="D70" s="53" t="n">
        <v>4368</v>
      </c>
      <c r="E70" s="51" t="n">
        <f aca="false">D70/D$73*100</f>
        <v>0.600907138661248</v>
      </c>
      <c r="F70" s="53" t="n">
        <v>2163</v>
      </c>
      <c r="G70" s="52" t="n">
        <f aca="false">F70/D70*100</f>
        <v>49.5192307692308</v>
      </c>
    </row>
    <row r="71" customFormat="false" ht="32.25" hidden="false" customHeight="true" outlineLevel="0" collapsed="false">
      <c r="A71" s="50" t="s">
        <v>58</v>
      </c>
      <c r="B71" s="50"/>
      <c r="C71" s="50"/>
      <c r="D71" s="53" t="n">
        <v>0</v>
      </c>
      <c r="E71" s="51" t="n">
        <f aca="false">D71/D$73*100</f>
        <v>0</v>
      </c>
      <c r="F71" s="53" t="n">
        <v>0</v>
      </c>
      <c r="G71" s="52" t="e">
        <f aca="false">F71/D71*100</f>
        <v>#DIV/0!</v>
      </c>
    </row>
    <row r="72" customFormat="false" ht="48" hidden="false" customHeight="true" outlineLevel="0" collapsed="false">
      <c r="A72" s="50" t="s">
        <v>59</v>
      </c>
      <c r="B72" s="50"/>
      <c r="C72" s="50"/>
      <c r="D72" s="53" t="n">
        <v>0</v>
      </c>
      <c r="E72" s="51" t="n">
        <f aca="false">D72/D$73*100</f>
        <v>0</v>
      </c>
      <c r="F72" s="53" t="n">
        <v>0</v>
      </c>
      <c r="G72" s="52" t="e">
        <f aca="false">F72/D72*100</f>
        <v>#DIV/0!</v>
      </c>
    </row>
    <row r="73" customFormat="false" ht="17.25" hidden="false" customHeight="true" outlineLevel="0" collapsed="false">
      <c r="A73" s="54" t="s">
        <v>60</v>
      </c>
      <c r="B73" s="54"/>
      <c r="C73" s="54"/>
      <c r="D73" s="55" t="n">
        <f aca="false">D60+D61+D62+D63+D64+D65+D66+D67+D68+D69+D70+D71+D72</f>
        <v>726901</v>
      </c>
      <c r="E73" s="56" t="n">
        <f aca="false">D73/D$73*100</f>
        <v>100</v>
      </c>
      <c r="F73" s="55" t="n">
        <f aca="false">SUM(F60:F72)</f>
        <v>409088</v>
      </c>
      <c r="G73" s="57" t="n">
        <f aca="false">F73/D73*100</f>
        <v>56.2783652794535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</row>
    <row r="75" customFormat="false" ht="23.25" hidden="false" customHeight="true" outlineLevel="0" collapsed="false">
      <c r="A75" s="58" t="s">
        <v>3</v>
      </c>
      <c r="B75" s="58"/>
      <c r="C75" s="58"/>
      <c r="D75" s="58"/>
      <c r="E75" s="59" t="s">
        <v>62</v>
      </c>
      <c r="F75" s="59" t="s">
        <v>63</v>
      </c>
      <c r="G75" s="60" t="s">
        <v>9</v>
      </c>
      <c r="L75" s="61"/>
      <c r="M75" s="61"/>
      <c r="N75" s="61"/>
    </row>
    <row r="76" customFormat="false" ht="18.75" hidden="false" customHeight="true" outlineLevel="0" collapsed="false">
      <c r="A76" s="62" t="s">
        <v>64</v>
      </c>
      <c r="B76" s="62"/>
      <c r="C76" s="62"/>
      <c r="D76" s="62"/>
      <c r="E76" s="63" t="n">
        <v>0</v>
      </c>
      <c r="F76" s="63" t="n">
        <v>0</v>
      </c>
      <c r="G76" s="64" t="n">
        <f aca="false">E76+F76</f>
        <v>0</v>
      </c>
      <c r="L76" s="65"/>
      <c r="M76" s="65"/>
      <c r="N76" s="65"/>
    </row>
    <row r="77" customFormat="false" ht="15.75" hidden="false" customHeight="false" outlineLevel="0" collapsed="false">
      <c r="A77" s="62" t="s">
        <v>65</v>
      </c>
      <c r="B77" s="62"/>
      <c r="C77" s="62"/>
      <c r="D77" s="62"/>
      <c r="E77" s="63" t="n">
        <v>0</v>
      </c>
      <c r="F77" s="63" t="n">
        <v>0</v>
      </c>
      <c r="G77" s="64" t="n">
        <f aca="false">E77+F77</f>
        <v>0</v>
      </c>
      <c r="L77" s="65"/>
      <c r="M77" s="65"/>
      <c r="N77" s="65"/>
    </row>
    <row r="78" customFormat="false" ht="15.75" hidden="false" customHeight="false" outlineLevel="0" collapsed="false">
      <c r="A78" s="62" t="s">
        <v>66</v>
      </c>
      <c r="B78" s="62"/>
      <c r="C78" s="62"/>
      <c r="D78" s="62"/>
      <c r="E78" s="63" t="n">
        <v>0</v>
      </c>
      <c r="F78" s="63" t="n">
        <v>0</v>
      </c>
      <c r="G78" s="64" t="n">
        <f aca="false">E78+F78</f>
        <v>0</v>
      </c>
      <c r="L78" s="65"/>
      <c r="M78" s="65"/>
      <c r="N78" s="65"/>
    </row>
    <row r="79" customFormat="false" ht="16.5" hidden="false" customHeight="false" outlineLevel="0" collapsed="false">
      <c r="A79" s="66" t="s">
        <v>64</v>
      </c>
      <c r="B79" s="66"/>
      <c r="C79" s="66"/>
      <c r="D79" s="66"/>
      <c r="E79" s="67" t="n">
        <v>0</v>
      </c>
      <c r="F79" s="67" t="n">
        <f aca="false">F76+F77-F78</f>
        <v>0</v>
      </c>
      <c r="G79" s="68" t="n">
        <f aca="false">E79+F79</f>
        <v>0</v>
      </c>
      <c r="L79" s="65"/>
      <c r="M79" s="65"/>
      <c r="N79" s="65"/>
    </row>
    <row r="80" customFormat="false" ht="14.25" hidden="false" customHeight="true" outlineLevel="0" collapsed="false">
      <c r="A80" s="69"/>
      <c r="B80" s="69"/>
      <c r="C80" s="69"/>
    </row>
    <row r="81" customFormat="false" ht="15.75" hidden="true" customHeight="false" outlineLevel="0" collapsed="false">
      <c r="A81" s="69"/>
      <c r="B81" s="69"/>
      <c r="C81" s="69"/>
    </row>
    <row r="82" customFormat="false" ht="19.5" hidden="false" customHeight="true" outlineLevel="0" collapsed="false">
      <c r="A82" s="70"/>
      <c r="B82" s="70"/>
      <c r="C82" s="70"/>
    </row>
    <row r="83" customFormat="false" ht="45" hidden="false" customHeight="true" outlineLevel="0" collapsed="false">
      <c r="A83" s="71" t="s">
        <v>67</v>
      </c>
      <c r="B83" s="71"/>
      <c r="C83" s="71"/>
      <c r="F83" s="72" t="s">
        <v>68</v>
      </c>
    </row>
    <row r="84" customFormat="false" ht="15.75" hidden="false" customHeight="false" outlineLevel="0" collapsed="false">
      <c r="A84" s="70"/>
      <c r="B84" s="70"/>
      <c r="C84" s="70"/>
    </row>
    <row r="85" customFormat="false" ht="15.75" hidden="false" customHeight="false" outlineLevel="0" collapsed="false">
      <c r="A85" s="70"/>
      <c r="B85" s="70"/>
      <c r="C85" s="70"/>
    </row>
    <row r="86" customFormat="false" ht="31.5" hidden="false" customHeight="false" outlineLevel="0" collapsed="false">
      <c r="A86" s="70" t="s">
        <v>69</v>
      </c>
      <c r="B86" s="70"/>
      <c r="C86" s="70"/>
    </row>
    <row r="87" customFormat="false" ht="14.25" hidden="false" customHeight="true" outlineLevel="0" collapsed="false">
      <c r="A87" s="70" t="s">
        <v>70</v>
      </c>
      <c r="B87" s="70"/>
      <c r="C87" s="70"/>
    </row>
    <row r="88" customFormat="false" ht="15.75" hidden="false" customHeight="false" outlineLevel="0" collapsed="false">
      <c r="A88" s="70"/>
      <c r="B88" s="70"/>
      <c r="C88" s="70"/>
    </row>
    <row r="89" customFormat="false" ht="15.75" hidden="false" customHeight="false" outlineLevel="0" collapsed="false">
      <c r="A89" s="70"/>
      <c r="B89" s="70"/>
      <c r="C89" s="70"/>
    </row>
    <row r="90" customFormat="false" ht="15.75" hidden="false" customHeight="false" outlineLevel="0" collapsed="false">
      <c r="A90" s="70"/>
      <c r="B90" s="70"/>
      <c r="C90" s="70"/>
    </row>
    <row r="91" customFormat="false" ht="15.75" hidden="false" customHeight="false" outlineLevel="0" collapsed="false">
      <c r="A91" s="70"/>
      <c r="B91" s="70"/>
      <c r="C91" s="70"/>
    </row>
    <row r="92" customFormat="false" ht="15.75" hidden="false" customHeight="false" outlineLevel="0" collapsed="false">
      <c r="A92" s="70"/>
      <c r="B92" s="70"/>
      <c r="C92" s="70"/>
    </row>
    <row r="93" customFormat="false" ht="15.75" hidden="false" customHeight="false" outlineLevel="0" collapsed="false">
      <c r="A93" s="70"/>
      <c r="B93" s="70"/>
      <c r="C93" s="70"/>
    </row>
    <row r="94" customFormat="false" ht="15.75" hidden="false" customHeight="false" outlineLevel="0" collapsed="false">
      <c r="A94" s="70"/>
      <c r="B94" s="70"/>
      <c r="C94" s="70"/>
    </row>
    <row r="95" customFormat="false" ht="15.75" hidden="false" customHeight="false" outlineLevel="0" collapsed="false">
      <c r="A95" s="70"/>
      <c r="B95" s="70"/>
      <c r="C95" s="70"/>
    </row>
    <row r="96" customFormat="false" ht="15.75" hidden="false" customHeight="false" outlineLevel="0" collapsed="false">
      <c r="A96" s="70"/>
      <c r="B96" s="70"/>
      <c r="C96" s="70"/>
    </row>
    <row r="97" customFormat="false" ht="15.75" hidden="false" customHeight="false" outlineLevel="0" collapsed="false">
      <c r="A97" s="70"/>
      <c r="B97" s="70"/>
      <c r="C97" s="70"/>
    </row>
    <row r="98" customFormat="false" ht="15.75" hidden="false" customHeight="false" outlineLevel="0" collapsed="false">
      <c r="A98" s="70"/>
      <c r="B98" s="70"/>
      <c r="C98" s="70"/>
    </row>
    <row r="99" customFormat="false" ht="15.75" hidden="false" customHeight="false" outlineLevel="0" collapsed="false">
      <c r="A99" s="70"/>
      <c r="B99" s="70"/>
      <c r="C99" s="70"/>
    </row>
    <row r="100" customFormat="false" ht="15.75" hidden="false" customHeight="false" outlineLevel="0" collapsed="false">
      <c r="A100" s="70"/>
      <c r="B100" s="70"/>
      <c r="C100" s="70"/>
    </row>
    <row r="101" customFormat="false" ht="15.75" hidden="false" customHeight="false" outlineLevel="0" collapsed="false">
      <c r="A101" s="70"/>
      <c r="B101" s="70"/>
      <c r="C101" s="70"/>
    </row>
    <row r="102" customFormat="false" ht="15.75" hidden="false" customHeight="false" outlineLevel="0" collapsed="false">
      <c r="A102" s="70"/>
      <c r="B102" s="70"/>
      <c r="C102" s="70"/>
    </row>
    <row r="103" customFormat="false" ht="15.75" hidden="false" customHeight="false" outlineLevel="0" collapsed="false">
      <c r="A103" s="70"/>
      <c r="B103" s="70"/>
      <c r="C103" s="70"/>
    </row>
    <row r="104" customFormat="false" ht="15.75" hidden="false" customHeight="false" outlineLevel="0" collapsed="false">
      <c r="A104" s="70"/>
      <c r="B104" s="70"/>
      <c r="C104" s="70"/>
    </row>
    <row r="105" customFormat="false" ht="15.75" hidden="false" customHeight="false" outlineLevel="0" collapsed="false">
      <c r="A105" s="70"/>
      <c r="B105" s="70"/>
      <c r="C105" s="70"/>
    </row>
    <row r="106" customFormat="false" ht="15.75" hidden="false" customHeight="false" outlineLevel="0" collapsed="false">
      <c r="A106" s="70"/>
      <c r="B106" s="70"/>
      <c r="C106" s="70"/>
    </row>
    <row r="107" customFormat="false" ht="15.75" hidden="false" customHeight="false" outlineLevel="0" collapsed="false">
      <c r="A107" s="70"/>
      <c r="B107" s="70"/>
      <c r="C107" s="70"/>
    </row>
    <row r="108" customFormat="false" ht="15.75" hidden="false" customHeight="false" outlineLevel="0" collapsed="false">
      <c r="A108" s="70"/>
      <c r="B108" s="70"/>
      <c r="C108" s="70"/>
    </row>
    <row r="109" customFormat="false" ht="15.75" hidden="false" customHeight="false" outlineLevel="0" collapsed="false">
      <c r="A109" s="70"/>
      <c r="B109" s="70"/>
      <c r="C109" s="70"/>
    </row>
    <row r="110" customFormat="false" ht="15.75" hidden="false" customHeight="false" outlineLevel="0" collapsed="false">
      <c r="A110" s="70"/>
      <c r="B110" s="70"/>
      <c r="C110" s="70"/>
    </row>
    <row r="111" customFormat="false" ht="15.75" hidden="false" customHeight="false" outlineLevel="0" collapsed="false">
      <c r="A111" s="70"/>
      <c r="B111" s="70"/>
      <c r="C111" s="70"/>
    </row>
    <row r="112" customFormat="false" ht="15.75" hidden="false" customHeight="false" outlineLevel="0" collapsed="false">
      <c r="A112" s="70"/>
      <c r="B112" s="70"/>
      <c r="C112" s="70"/>
    </row>
    <row r="113" customFormat="false" ht="15.75" hidden="false" customHeight="false" outlineLevel="0" collapsed="false">
      <c r="A113" s="70"/>
      <c r="B113" s="70"/>
      <c r="C113" s="70"/>
    </row>
    <row r="114" customFormat="false" ht="15.75" hidden="false" customHeight="false" outlineLevel="0" collapsed="false">
      <c r="A114" s="70"/>
      <c r="B114" s="70"/>
      <c r="C114" s="70"/>
    </row>
    <row r="115" customFormat="false" ht="15.75" hidden="false" customHeight="false" outlineLevel="0" collapsed="false">
      <c r="A115" s="70"/>
      <c r="B115" s="70"/>
      <c r="C115" s="70"/>
    </row>
    <row r="116" customFormat="false" ht="15.75" hidden="false" customHeight="false" outlineLevel="0" collapsed="false">
      <c r="A116" s="70"/>
      <c r="B116" s="70"/>
      <c r="C116" s="70"/>
    </row>
    <row r="117" customFormat="false" ht="15.75" hidden="false" customHeight="false" outlineLevel="0" collapsed="false">
      <c r="A117" s="70"/>
      <c r="B117" s="70"/>
      <c r="C117" s="70"/>
    </row>
    <row r="118" customFormat="false" ht="15.75" hidden="false" customHeight="false" outlineLevel="0" collapsed="false">
      <c r="A118" s="70"/>
      <c r="B118" s="70"/>
      <c r="C118" s="70"/>
    </row>
    <row r="119" customFormat="false" ht="15.75" hidden="false" customHeight="false" outlineLevel="0" collapsed="false">
      <c r="A119" s="70"/>
      <c r="B119" s="70"/>
      <c r="C119" s="70"/>
    </row>
    <row r="120" customFormat="false" ht="15.75" hidden="false" customHeight="false" outlineLevel="0" collapsed="false">
      <c r="A120" s="70"/>
      <c r="B120" s="70"/>
      <c r="C120" s="70"/>
    </row>
    <row r="121" customFormat="false" ht="15.75" hidden="false" customHeight="false" outlineLevel="0" collapsed="false">
      <c r="A121" s="70"/>
      <c r="B121" s="70"/>
      <c r="C121" s="70"/>
    </row>
    <row r="122" customFormat="false" ht="15.75" hidden="false" customHeight="false" outlineLevel="0" collapsed="false">
      <c r="A122" s="70"/>
      <c r="B122" s="70"/>
      <c r="C122" s="70"/>
    </row>
    <row r="123" customFormat="false" ht="15.75" hidden="false" customHeight="false" outlineLevel="0" collapsed="false">
      <c r="A123" s="70"/>
      <c r="B123" s="70"/>
      <c r="C123" s="70"/>
    </row>
    <row r="124" customFormat="false" ht="15.75" hidden="false" customHeight="false" outlineLevel="0" collapsed="false">
      <c r="A124" s="70"/>
      <c r="B124" s="70"/>
      <c r="C124" s="70"/>
    </row>
    <row r="125" customFormat="false" ht="15.75" hidden="false" customHeight="false" outlineLevel="0" collapsed="false">
      <c r="A125" s="70"/>
      <c r="B125" s="70"/>
      <c r="C125" s="70"/>
    </row>
    <row r="126" customFormat="false" ht="15.75" hidden="false" customHeight="false" outlineLevel="0" collapsed="false">
      <c r="A126" s="70"/>
      <c r="B126" s="70"/>
      <c r="C126" s="70"/>
    </row>
    <row r="127" customFormat="false" ht="15.75" hidden="false" customHeight="false" outlineLevel="0" collapsed="false">
      <c r="A127" s="70"/>
      <c r="B127" s="70"/>
      <c r="C127" s="70"/>
    </row>
    <row r="128" customFormat="false" ht="15.75" hidden="false" customHeight="false" outlineLevel="0" collapsed="false">
      <c r="A128" s="70"/>
      <c r="B128" s="70"/>
      <c r="C128" s="70"/>
    </row>
    <row r="129" customFormat="false" ht="15.75" hidden="false" customHeight="false" outlineLevel="0" collapsed="false">
      <c r="A129" s="70"/>
      <c r="B129" s="70"/>
      <c r="C129" s="70"/>
    </row>
    <row r="130" customFormat="false" ht="15.75" hidden="false" customHeight="false" outlineLevel="0" collapsed="false">
      <c r="A130" s="70"/>
      <c r="B130" s="70"/>
      <c r="C130" s="70"/>
    </row>
    <row r="131" customFormat="false" ht="15.75" hidden="false" customHeight="false" outlineLevel="0" collapsed="false">
      <c r="A131" s="70"/>
      <c r="B131" s="70"/>
      <c r="C131" s="70"/>
    </row>
    <row r="132" customFormat="false" ht="15.75" hidden="false" customHeight="false" outlineLevel="0" collapsed="false">
      <c r="A132" s="70"/>
      <c r="B132" s="70"/>
      <c r="C132" s="70"/>
    </row>
    <row r="133" customFormat="false" ht="15.75" hidden="false" customHeight="false" outlineLevel="0" collapsed="false">
      <c r="A133" s="70"/>
      <c r="B133" s="70"/>
      <c r="C133" s="70"/>
    </row>
    <row r="134" customFormat="false" ht="15.75" hidden="false" customHeight="false" outlineLevel="0" collapsed="false">
      <c r="A134" s="70"/>
      <c r="B134" s="70"/>
      <c r="C134" s="70"/>
    </row>
    <row r="135" customFormat="false" ht="15.75" hidden="false" customHeight="false" outlineLevel="0" collapsed="false">
      <c r="A135" s="70"/>
      <c r="B135" s="70"/>
      <c r="C135" s="70"/>
    </row>
    <row r="136" customFormat="false" ht="15.75" hidden="false" customHeight="false" outlineLevel="0" collapsed="false">
      <c r="A136" s="70"/>
      <c r="B136" s="70"/>
      <c r="C136" s="70"/>
    </row>
    <row r="137" customFormat="false" ht="15.75" hidden="false" customHeight="false" outlineLevel="0" collapsed="false">
      <c r="A137" s="70"/>
      <c r="B137" s="70"/>
      <c r="C137" s="70"/>
    </row>
    <row r="138" customFormat="false" ht="15.75" hidden="false" customHeight="false" outlineLevel="0" collapsed="false">
      <c r="A138" s="70"/>
      <c r="B138" s="70"/>
      <c r="C138" s="70"/>
    </row>
    <row r="139" customFormat="false" ht="15.75" hidden="false" customHeight="false" outlineLevel="0" collapsed="false">
      <c r="A139" s="70"/>
      <c r="B139" s="70"/>
      <c r="C139" s="70"/>
    </row>
    <row r="140" customFormat="false" ht="15.75" hidden="false" customHeight="false" outlineLevel="0" collapsed="false">
      <c r="A140" s="70"/>
      <c r="B140" s="70"/>
      <c r="C140" s="70"/>
    </row>
  </sheetData>
  <mergeCells count="65">
    <mergeCell ref="A1:G1"/>
    <mergeCell ref="A2:G2"/>
    <mergeCell ref="A3:G3"/>
    <mergeCell ref="A4:A7"/>
    <mergeCell ref="B4:G4"/>
    <mergeCell ref="B5:C5"/>
    <mergeCell ref="D5:G5"/>
    <mergeCell ref="B6:C6"/>
    <mergeCell ref="D6:E6"/>
    <mergeCell ref="F6:G6"/>
    <mergeCell ref="A8:G8"/>
    <mergeCell ref="A11:G11"/>
    <mergeCell ref="A12:G12"/>
    <mergeCell ref="A15:G15"/>
    <mergeCell ref="A18:G18"/>
    <mergeCell ref="A21:G21"/>
    <mergeCell ref="A24:G24"/>
    <mergeCell ref="A27:G27"/>
    <mergeCell ref="A30:G30"/>
    <mergeCell ref="A33:G33"/>
    <mergeCell ref="A36:G36"/>
    <mergeCell ref="F39:G39"/>
    <mergeCell ref="A40:G40"/>
    <mergeCell ref="A41:C42"/>
    <mergeCell ref="D41:G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G57"/>
    <mergeCell ref="A58:C59"/>
    <mergeCell ref="D58:G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G74"/>
    <mergeCell ref="A75:D75"/>
    <mergeCell ref="A76:D76"/>
    <mergeCell ref="A77:D77"/>
    <mergeCell ref="A78:D78"/>
    <mergeCell ref="A79:D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20-08-06T05:52:02Z</cp:lastPrinted>
  <dcterms:modified xsi:type="dcterms:W3CDTF">2020-08-12T02:50:01Z</dcterms:modified>
  <cp:revision>0</cp:revision>
  <dc:subject/>
  <dc:title/>
</cp:coreProperties>
</file>