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4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4.2020г.</t>
  </si>
  <si>
    <t xml:space="preserve">По оперативным данным  за 1 квартал 2020 года исполнение по доходной части консолидированного бюджета МО Кривошеинского района  по налоговым и неналоговым доходам составило  24 402,0 тыс. рублей, в т.ч. муниципальный район    18 291,0 тыс.руб., сельские поселения 6 111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апреля  2020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48633</v>
      </c>
      <c r="C9" s="15" t="n">
        <v>86887</v>
      </c>
      <c r="D9" s="15"/>
      <c r="E9" s="16" t="n">
        <v>143171</v>
      </c>
      <c r="F9" s="16" t="n">
        <v>18291</v>
      </c>
      <c r="G9" s="17" t="n">
        <f aca="false">E9/B9*100</f>
        <v>22.0727283379045</v>
      </c>
      <c r="H9" s="18" t="n">
        <f aca="false">F9/C9*100</f>
        <v>21.0514806587867</v>
      </c>
    </row>
    <row r="10" customFormat="false" ht="18" hidden="false" customHeight="true" outlineLevel="0" collapsed="false">
      <c r="A10" s="14" t="s">
        <v>13</v>
      </c>
      <c r="B10" s="15"/>
      <c r="C10" s="15"/>
      <c r="D10" s="15"/>
      <c r="E10" s="16"/>
      <c r="F10" s="19"/>
      <c r="G10" s="17" t="e">
        <f aca="false">E10/B10*100</f>
        <v>#DIV/0!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5372</v>
      </c>
      <c r="C13" s="15" t="n">
        <v>4906</v>
      </c>
      <c r="D13" s="15"/>
      <c r="E13" s="19" t="n">
        <v>2357</v>
      </c>
      <c r="F13" s="16" t="n">
        <v>1059</v>
      </c>
      <c r="G13" s="23" t="n">
        <f aca="false">E13/B13*100</f>
        <v>15.3330731199584</v>
      </c>
      <c r="H13" s="24" t="n">
        <f aca="false">F13/C13*100</f>
        <v>21.5858132898492</v>
      </c>
    </row>
    <row r="14" customFormat="false" ht="15.75" hidden="false" customHeight="false" outlineLevel="0" collapsed="false">
      <c r="A14" s="22" t="s">
        <v>13</v>
      </c>
      <c r="B14" s="15" t="n">
        <v>15372</v>
      </c>
      <c r="C14" s="15"/>
      <c r="D14" s="15"/>
      <c r="E14" s="19" t="n">
        <v>1751</v>
      </c>
      <c r="F14" s="19"/>
      <c r="G14" s="23" t="n">
        <f aca="false">E14/B14*100</f>
        <v>11.390840489201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338</v>
      </c>
      <c r="C16" s="15" t="n">
        <v>1569</v>
      </c>
      <c r="D16" s="15"/>
      <c r="E16" s="19" t="n">
        <v>1407</v>
      </c>
      <c r="F16" s="16" t="n">
        <v>287</v>
      </c>
      <c r="G16" s="23" t="n">
        <f aca="false">E16/B16*100</f>
        <v>22.1994319974755</v>
      </c>
      <c r="H16" s="24" t="n">
        <f aca="false">F16/C16*100</f>
        <v>18.2919056724028</v>
      </c>
    </row>
    <row r="17" customFormat="false" ht="15.75" hidden="false" customHeight="false" outlineLevel="0" collapsed="false">
      <c r="A17" s="22" t="s">
        <v>13</v>
      </c>
      <c r="B17" s="15" t="n">
        <v>6537</v>
      </c>
      <c r="C17" s="15"/>
      <c r="D17" s="15"/>
      <c r="E17" s="19" t="n">
        <v>1355</v>
      </c>
      <c r="F17" s="19"/>
      <c r="G17" s="23" t="n">
        <f aca="false">E17/B17*100</f>
        <v>20.7281627657947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030</v>
      </c>
      <c r="C19" s="15" t="n">
        <v>3149</v>
      </c>
      <c r="D19" s="15"/>
      <c r="E19" s="19" t="n">
        <v>2336</v>
      </c>
      <c r="F19" s="16" t="n">
        <v>756</v>
      </c>
      <c r="G19" s="23" t="n">
        <f aca="false">E19/B19*100</f>
        <v>23.2901296111665</v>
      </c>
      <c r="H19" s="24" t="n">
        <f aca="false">F19/C19*100</f>
        <v>24.0076214671324</v>
      </c>
    </row>
    <row r="20" customFormat="false" ht="15.75" hidden="false" customHeight="false" outlineLevel="0" collapsed="false">
      <c r="A20" s="22" t="s">
        <v>13</v>
      </c>
      <c r="B20" s="15" t="n">
        <v>10758</v>
      </c>
      <c r="C20" s="15"/>
      <c r="D20" s="15"/>
      <c r="E20" s="19" t="n">
        <v>2684</v>
      </c>
      <c r="F20" s="19"/>
      <c r="G20" s="23" t="n">
        <f aca="false">E20/B20*100</f>
        <v>24.9488752556237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6686</v>
      </c>
      <c r="C22" s="15" t="n">
        <v>15230</v>
      </c>
      <c r="D22" s="15"/>
      <c r="E22" s="19" t="n">
        <v>3630</v>
      </c>
      <c r="F22" s="16" t="n">
        <v>2664</v>
      </c>
      <c r="G22" s="23" t="n">
        <f aca="false">E22/B22*100</f>
        <v>13.6026380873866</v>
      </c>
      <c r="H22" s="24" t="n">
        <f aca="false">F22/C22*100</f>
        <v>17.4917925147735</v>
      </c>
    </row>
    <row r="23" customFormat="false" ht="15.75" hidden="false" customHeight="false" outlineLevel="0" collapsed="false">
      <c r="A23" s="22" t="s">
        <v>13</v>
      </c>
      <c r="B23" s="15" t="n">
        <v>27600</v>
      </c>
      <c r="C23" s="15"/>
      <c r="D23" s="15"/>
      <c r="E23" s="19" t="n">
        <v>3260</v>
      </c>
      <c r="F23" s="19"/>
      <c r="G23" s="23" t="n">
        <f aca="false">E23/B23*100</f>
        <v>11.811594202898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8515</v>
      </c>
      <c r="C25" s="15" t="n">
        <v>2274</v>
      </c>
      <c r="D25" s="15"/>
      <c r="E25" s="19" t="n">
        <v>1868</v>
      </c>
      <c r="F25" s="16" t="n">
        <v>592</v>
      </c>
      <c r="G25" s="23" t="n">
        <f aca="false">E25/B25*100</f>
        <v>21.937756899589</v>
      </c>
      <c r="H25" s="24" t="n">
        <f aca="false">F25/C25*100</f>
        <v>26.0334212840809</v>
      </c>
    </row>
    <row r="26" customFormat="false" ht="15.75" hidden="false" customHeight="false" outlineLevel="0" collapsed="false">
      <c r="A26" s="22" t="s">
        <v>13</v>
      </c>
      <c r="B26" s="15" t="n">
        <v>8919</v>
      </c>
      <c r="C26" s="15"/>
      <c r="D26" s="15"/>
      <c r="E26" s="19" t="n">
        <v>1581</v>
      </c>
      <c r="F26" s="19"/>
      <c r="G26" s="23" t="n">
        <f aca="false">E26/B26*100</f>
        <v>17.7262024890683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393</v>
      </c>
      <c r="C28" s="15" t="n">
        <v>1224</v>
      </c>
      <c r="D28" s="15"/>
      <c r="E28" s="19" t="n">
        <v>1403</v>
      </c>
      <c r="F28" s="16" t="n">
        <v>239</v>
      </c>
      <c r="G28" s="23" t="n">
        <f aca="false">E28/B28*100</f>
        <v>18.9774110645205</v>
      </c>
      <c r="H28" s="24" t="n">
        <f aca="false">F28/C28*100</f>
        <v>19.5261437908497</v>
      </c>
    </row>
    <row r="29" customFormat="false" ht="15.75" hidden="false" customHeight="false" outlineLevel="0" collapsed="false">
      <c r="A29" s="22" t="s">
        <v>13</v>
      </c>
      <c r="B29" s="15" t="n">
        <v>7525</v>
      </c>
      <c r="C29" s="15"/>
      <c r="D29" s="15"/>
      <c r="E29" s="19" t="n">
        <v>1048</v>
      </c>
      <c r="F29" s="19"/>
      <c r="G29" s="23" t="n">
        <f aca="false">E29/B29*100</f>
        <v>13.9269102990033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193</v>
      </c>
      <c r="C31" s="15" t="n">
        <v>2669</v>
      </c>
      <c r="D31" s="15"/>
      <c r="E31" s="19" t="n">
        <v>1902</v>
      </c>
      <c r="F31" s="16" t="n">
        <v>514</v>
      </c>
      <c r="G31" s="23" t="n">
        <f aca="false">E31/B31*100</f>
        <v>18.6598646129697</v>
      </c>
      <c r="H31" s="24" t="n">
        <f aca="false">F31/C31*100</f>
        <v>19.2581491195204</v>
      </c>
    </row>
    <row r="32" customFormat="false" ht="15.75" hidden="false" customHeight="false" outlineLevel="0" collapsed="false">
      <c r="A32" s="22" t="s">
        <v>13</v>
      </c>
      <c r="B32" s="15" t="n">
        <v>10193</v>
      </c>
      <c r="C32" s="15"/>
      <c r="D32" s="15"/>
      <c r="E32" s="19" t="n">
        <v>1434</v>
      </c>
      <c r="F32" s="19"/>
      <c r="G32" s="23" t="n">
        <f aca="false">E32/B32*100</f>
        <v>14.0684783675071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4527</v>
      </c>
      <c r="C34" s="15" t="n">
        <f aca="false">C13+C16+C19+C22+C25+C28+C31</f>
        <v>31021</v>
      </c>
      <c r="D34" s="15" t="n">
        <f aca="false">D13+D16+D19+D22+D25+D28+D31</f>
        <v>0</v>
      </c>
      <c r="E34" s="15" t="n">
        <f aca="false">E13+E16+E19+E22+E25+E28+E31</f>
        <v>14903</v>
      </c>
      <c r="F34" s="15" t="n">
        <f aca="false">F13+F16+F19+F22+F25+F28+F31</f>
        <v>6111</v>
      </c>
      <c r="G34" s="17" t="n">
        <f aca="false">E34/B34*100</f>
        <v>17.6310527996971</v>
      </c>
      <c r="H34" s="18" t="n">
        <f aca="false">F34/C34*100</f>
        <v>19.6995583636891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6904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3113</v>
      </c>
      <c r="F35" s="15" t="n">
        <f aca="false">F14+F17+F20+F23+F26+F29+F32</f>
        <v>0</v>
      </c>
      <c r="G35" s="26" t="n">
        <f aca="false">E35/B35*100</f>
        <v>15.0890637945319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75364</v>
      </c>
      <c r="C37" s="28" t="n">
        <f aca="false">C34+C9</f>
        <v>117908</v>
      </c>
      <c r="D37" s="28"/>
      <c r="E37" s="28" t="n">
        <v>148247</v>
      </c>
      <c r="F37" s="28" t="n">
        <f aca="false">F34+F9</f>
        <v>24402</v>
      </c>
      <c r="G37" s="29" t="n">
        <f aca="false">E37/B37*100</f>
        <v>21.950681410321</v>
      </c>
      <c r="H37" s="30" t="n">
        <f aca="false">F37/C37*100</f>
        <v>20.6957967228687</v>
      </c>
    </row>
    <row r="38" customFormat="false" ht="18" hidden="false" customHeight="true" outlineLevel="0" collapsed="false">
      <c r="A38" s="27" t="s">
        <v>13</v>
      </c>
      <c r="B38" s="28" t="n">
        <v>692189</v>
      </c>
      <c r="C38" s="28"/>
      <c r="D38" s="28"/>
      <c r="E38" s="28" t="n">
        <v>155230</v>
      </c>
      <c r="F38" s="28"/>
      <c r="G38" s="29" t="n">
        <f aca="false">E38/B38*100</f>
        <v>22.425955916664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6825</v>
      </c>
      <c r="C39" s="32"/>
      <c r="D39" s="32" t="n">
        <f aca="false">D37-D38</f>
        <v>0</v>
      </c>
      <c r="E39" s="32" t="n">
        <f aca="false">E37-E38</f>
        <v>-6983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7908</v>
      </c>
      <c r="F43" s="38" t="n">
        <f aca="false">E43/E$56*100</f>
        <v>17.4584372279245</v>
      </c>
      <c r="G43" s="38" t="n">
        <f aca="false">F37</f>
        <v>24402</v>
      </c>
      <c r="H43" s="39" t="n">
        <f aca="false">G43/E43*100</f>
        <v>20.6957967228687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3148</v>
      </c>
      <c r="F44" s="43" t="n">
        <f aca="false">E44/E$56*100</f>
        <v>13.792266096505</v>
      </c>
      <c r="G44" s="44" t="n">
        <v>19285</v>
      </c>
      <c r="H44" s="45" t="n">
        <f aca="false">G44/E44*100</f>
        <v>20.703611457036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204</v>
      </c>
      <c r="F45" s="43" t="n">
        <f aca="false">E45/E$56*100</f>
        <v>1.21475234095984</v>
      </c>
      <c r="G45" s="42" t="n">
        <v>1811</v>
      </c>
      <c r="H45" s="45" t="n">
        <f aca="false">G45/E45*100</f>
        <v>22.0745977571916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296136601891721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713</v>
      </c>
      <c r="F47" s="43" t="n">
        <f aca="false">E47/E$56*100</f>
        <v>0.401709300466119</v>
      </c>
      <c r="G47" s="44" t="n">
        <v>405</v>
      </c>
      <c r="H47" s="45" t="n">
        <f aca="false">G47/E47*100</f>
        <v>14.9281238481386</v>
      </c>
    </row>
    <row r="48" customFormat="false" ht="20.25" hidden="false" customHeight="true" outlineLevel="0" collapsed="false">
      <c r="A48" s="40" t="s">
        <v>36</v>
      </c>
      <c r="B48" s="40"/>
      <c r="C48" s="40"/>
      <c r="D48" s="41"/>
      <c r="E48" s="42" t="n">
        <v>1431</v>
      </c>
      <c r="F48" s="43" t="n">
        <f aca="false">E48/E$56*100</f>
        <v>0.211885738653526</v>
      </c>
      <c r="G48" s="44" t="n">
        <v>709</v>
      </c>
      <c r="H48" s="45" t="n">
        <f aca="false">G48/E48*100</f>
        <v>49.5457721872816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2103</v>
      </c>
      <c r="F49" s="43" t="n">
        <f aca="false">E49/E$56*100</f>
        <v>0.311387636889144</v>
      </c>
      <c r="G49" s="44" t="n">
        <v>-114</v>
      </c>
      <c r="H49" s="45" t="n">
        <f aca="false">G49/E49*100</f>
        <v>-5.42082738944365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741</v>
      </c>
      <c r="F51" s="43" t="n">
        <f aca="false">E51/E$56*100</f>
        <v>0.405855212892603</v>
      </c>
      <c r="G51" s="44" t="n">
        <v>770</v>
      </c>
      <c r="H51" s="45" t="n">
        <f aca="false">G51/E51*100</f>
        <v>28.0919372491791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1196</v>
      </c>
      <c r="F52" s="43" t="n">
        <f aca="false">E52/E$56*100</f>
        <v>0.177089687931249</v>
      </c>
      <c r="G52" s="44" t="n">
        <v>310</v>
      </c>
      <c r="H52" s="45" t="n">
        <f aca="false">G52/E52*100</f>
        <v>25.9197324414716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6370</v>
      </c>
      <c r="F54" s="43" t="n">
        <f aca="false">E54/E$56*100</f>
        <v>0.94319507702513</v>
      </c>
      <c r="G54" s="42" t="n">
        <v>1218</v>
      </c>
      <c r="H54" s="45" t="n">
        <f aca="false">G54/E54*100</f>
        <v>19.1208791208791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57456</v>
      </c>
      <c r="F55" s="38" t="n">
        <f aca="false">E55/E$56*100</f>
        <v>82.5415627720755</v>
      </c>
      <c r="G55" s="46" t="n">
        <f aca="false">E37-F37</f>
        <v>123845</v>
      </c>
      <c r="H55" s="39" t="n">
        <f aca="false">G55/E55*100</f>
        <v>22.2161031543297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75364</v>
      </c>
      <c r="F56" s="49" t="n">
        <f aca="false">E56/E$56*100</f>
        <v>100</v>
      </c>
      <c r="G56" s="49" t="n">
        <f aca="false">G43+G55</f>
        <v>148247</v>
      </c>
      <c r="H56" s="50" t="n">
        <f aca="false">G56/E56*100</f>
        <v>21.950681410321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100342</v>
      </c>
      <c r="F60" s="56" t="n">
        <f aca="false">E60/E$73*100</f>
        <v>14.4963297596466</v>
      </c>
      <c r="G60" s="56" t="n">
        <v>15540</v>
      </c>
      <c r="H60" s="57" t="n">
        <f aca="false">G60/E60*100</f>
        <v>15.4870343425485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8" t="n">
        <v>1658</v>
      </c>
      <c r="F61" s="56" t="n">
        <f aca="false">E61/E$73*100</f>
        <v>0.239529954968946</v>
      </c>
      <c r="G61" s="56" t="n">
        <v>287</v>
      </c>
      <c r="H61" s="57" t="n">
        <f aca="false">G61/E61*100</f>
        <v>17.3100120627262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634</v>
      </c>
      <c r="F62" s="56" t="n">
        <f aca="false">E62/E$73*100</f>
        <v>0.0915934809712376</v>
      </c>
      <c r="G62" s="56" t="n">
        <v>16</v>
      </c>
      <c r="H62" s="57" t="n">
        <f aca="false">G62/E62*100</f>
        <v>2.52365930599369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36994</v>
      </c>
      <c r="F63" s="56" t="n">
        <f aca="false">E63/E$73*100</f>
        <v>19.7914153504317</v>
      </c>
      <c r="G63" s="56" t="n">
        <v>29067</v>
      </c>
      <c r="H63" s="57" t="n">
        <f aca="false">G63/E63*100</f>
        <v>21.2177175642729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21755</v>
      </c>
      <c r="F64" s="56" t="n">
        <f aca="false">E64/E$73*100</f>
        <v>3.14292772638687</v>
      </c>
      <c r="G64" s="56" t="n">
        <v>1659</v>
      </c>
      <c r="H64" s="57" t="n">
        <f aca="false">G64/E64*100</f>
        <v>7.62583314180648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343022</v>
      </c>
      <c r="F66" s="56" t="n">
        <f aca="false">E66/E$73*100</f>
        <v>49.5561183434004</v>
      </c>
      <c r="G66" s="58" t="n">
        <v>84797</v>
      </c>
      <c r="H66" s="57" t="n">
        <f aca="false">G66/E66*100</f>
        <v>24.7205718583648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55379</v>
      </c>
      <c r="F67" s="56" t="n">
        <f aca="false">E67/E$73*100</f>
        <v>8.00056054054601</v>
      </c>
      <c r="G67" s="56" t="n">
        <v>19489</v>
      </c>
      <c r="H67" s="57" t="n">
        <f aca="false">G67/E67*100</f>
        <v>35.1920403040864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0</v>
      </c>
      <c r="F68" s="56" t="n">
        <f aca="false">E68/E$73*100</f>
        <v>0</v>
      </c>
      <c r="G68" s="56" t="n">
        <v>0</v>
      </c>
      <c r="H68" s="57" t="e">
        <f aca="false">G68/E68*100</f>
        <v>#DIV/0!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28343</v>
      </c>
      <c r="F69" s="56" t="n">
        <f aca="false">E69/E$73*100</f>
        <v>4.09469090089556</v>
      </c>
      <c r="G69" s="61" t="n">
        <v>3899</v>
      </c>
      <c r="H69" s="57" t="n">
        <f aca="false">G69/E69*100</f>
        <v>13.7564830822425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4062</v>
      </c>
      <c r="F70" s="56" t="n">
        <f aca="false">E70/E$73*100</f>
        <v>0.58683394275263</v>
      </c>
      <c r="G70" s="61" t="n">
        <v>476</v>
      </c>
      <c r="H70" s="57" t="n">
        <f aca="false">G70/E70*100</f>
        <v>11.7183653372723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 t="n">
        <v>0</v>
      </c>
      <c r="F71" s="56" t="n">
        <f aca="false">E71/E$73*100</f>
        <v>0</v>
      </c>
      <c r="G71" s="61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 t="n">
        <v>0</v>
      </c>
      <c r="F72" s="56" t="n">
        <f aca="false">E72/E$73*100</f>
        <v>0</v>
      </c>
      <c r="G72" s="61" t="n">
        <v>0</v>
      </c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692189</v>
      </c>
      <c r="F73" s="66" t="n">
        <f aca="false">E73/E$73*100</f>
        <v>100</v>
      </c>
      <c r="G73" s="65" t="n">
        <f aca="false">SUM(G60:G72)</f>
        <v>155230</v>
      </c>
      <c r="H73" s="67" t="n">
        <f aca="false">G73/E73*100</f>
        <v>22.4259559166644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5" hidden="false" customHeight="true" outlineLevel="0" collapsed="false">
      <c r="A82" s="79"/>
      <c r="B82" s="79"/>
      <c r="C82" s="79"/>
      <c r="D82" s="79"/>
    </row>
    <row r="83" customFormat="false" ht="54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31.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20-04-13T07:59:03Z</cp:lastPrinted>
  <dcterms:modified xsi:type="dcterms:W3CDTF">2020-04-13T08:21:48Z</dcterms:modified>
  <cp:revision>0</cp:revision>
  <dc:subject/>
  <dc:title/>
</cp:coreProperties>
</file>