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12.2021г.</t>
  </si>
  <si>
    <t xml:space="preserve">По оперативным данным  за 11 месяцев 2021 года исполнение по доходной части консолидированного бюджета МО Кривошеинского района  по налоговым и неналоговым доходам составило 118 073  тыс. рублей, в т.ч. муниципальный район                                87 486  тыс.руб., сельские поселения 30 587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1 год</t>
  </si>
  <si>
    <t xml:space="preserve">Утверждено по бюджету на 2021 год</t>
  </si>
  <si>
    <t xml:space="preserve">Исполнено                                                                          на 01 декабря 2021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2.2021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95342</v>
      </c>
      <c r="C9" s="15" t="n">
        <v>94717</v>
      </c>
      <c r="D9" s="15"/>
      <c r="E9" s="16" t="n">
        <v>619702</v>
      </c>
      <c r="F9" s="16" t="n">
        <v>87486</v>
      </c>
      <c r="G9" s="17" t="n">
        <f aca="false">E9/B9*100</f>
        <v>89.1218997270408</v>
      </c>
      <c r="H9" s="18" t="n">
        <f aca="false">F9/C9*100</f>
        <v>92.3656788116178</v>
      </c>
    </row>
    <row r="10" customFormat="false" ht="18" hidden="false" customHeight="true" outlineLevel="0" collapsed="false">
      <c r="A10" s="14" t="s">
        <v>13</v>
      </c>
      <c r="B10" s="15" t="n">
        <v>719009</v>
      </c>
      <c r="C10" s="15"/>
      <c r="D10" s="15"/>
      <c r="E10" s="16" t="n">
        <v>601277</v>
      </c>
      <c r="F10" s="19"/>
      <c r="G10" s="17" t="n">
        <f aca="false">E10/B10*100</f>
        <v>83.6257960609673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30923</v>
      </c>
      <c r="C13" s="15" t="n">
        <v>5628</v>
      </c>
      <c r="D13" s="15"/>
      <c r="E13" s="16" t="n">
        <v>30428</v>
      </c>
      <c r="F13" s="16" t="n">
        <v>5502</v>
      </c>
      <c r="G13" s="23" t="n">
        <f aca="false">E13/B13*100</f>
        <v>98.3992497493775</v>
      </c>
      <c r="H13" s="24" t="n">
        <f aca="false">F13/C13*100</f>
        <v>97.7611940298508</v>
      </c>
    </row>
    <row r="14" customFormat="false" ht="15.75" hidden="false" customHeight="false" outlineLevel="0" collapsed="false">
      <c r="A14" s="22" t="s">
        <v>13</v>
      </c>
      <c r="B14" s="15" t="n">
        <v>32243</v>
      </c>
      <c r="C14" s="15"/>
      <c r="D14" s="15"/>
      <c r="E14" s="16" t="n">
        <v>29035</v>
      </c>
      <c r="F14" s="19"/>
      <c r="G14" s="23" t="n">
        <f aca="false">E14/B14*100</f>
        <v>90.0505536085352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7796</v>
      </c>
      <c r="C16" s="15" t="n">
        <v>1462</v>
      </c>
      <c r="D16" s="15"/>
      <c r="E16" s="16" t="n">
        <v>7466</v>
      </c>
      <c r="F16" s="16" t="n">
        <v>1518</v>
      </c>
      <c r="G16" s="23" t="n">
        <f aca="false">E16/B16*100</f>
        <v>95.767060030785</v>
      </c>
      <c r="H16" s="24" t="n">
        <f aca="false">F16/C16*100</f>
        <v>103.830369357045</v>
      </c>
    </row>
    <row r="17" customFormat="false" ht="15.75" hidden="false" customHeight="false" outlineLevel="0" collapsed="false">
      <c r="A17" s="22" t="s">
        <v>13</v>
      </c>
      <c r="B17" s="15" t="n">
        <v>8162</v>
      </c>
      <c r="C17" s="15"/>
      <c r="D17" s="15"/>
      <c r="E17" s="16" t="n">
        <v>6742</v>
      </c>
      <c r="F17" s="19"/>
      <c r="G17" s="23" t="n">
        <f aca="false">E17/B17*100</f>
        <v>82.6023033570203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363</v>
      </c>
      <c r="C19" s="15" t="n">
        <v>3478</v>
      </c>
      <c r="D19" s="15"/>
      <c r="E19" s="16" t="n">
        <v>9554</v>
      </c>
      <c r="F19" s="16" t="n">
        <v>3256</v>
      </c>
      <c r="G19" s="23" t="n">
        <f aca="false">E19/B19*100</f>
        <v>92.1933802952813</v>
      </c>
      <c r="H19" s="24" t="n">
        <f aca="false">F19/C19*100</f>
        <v>93.6170212765958</v>
      </c>
    </row>
    <row r="20" customFormat="false" ht="15.75" hidden="false" customHeight="false" outlineLevel="0" collapsed="false">
      <c r="A20" s="22" t="s">
        <v>13</v>
      </c>
      <c r="B20" s="15" t="n">
        <v>10813</v>
      </c>
      <c r="C20" s="15"/>
      <c r="D20" s="15"/>
      <c r="E20" s="16" t="n">
        <v>8761</v>
      </c>
      <c r="F20" s="19"/>
      <c r="G20" s="23" t="n">
        <f aca="false">E20/B20*100</f>
        <v>81.0228428743179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29757</v>
      </c>
      <c r="C22" s="15" t="n">
        <v>15050</v>
      </c>
      <c r="D22" s="15"/>
      <c r="E22" s="16" t="n">
        <v>27385</v>
      </c>
      <c r="F22" s="16" t="n">
        <v>14412</v>
      </c>
      <c r="G22" s="23" t="n">
        <f aca="false">E22/B22*100</f>
        <v>92.028766340693</v>
      </c>
      <c r="H22" s="24" t="n">
        <f aca="false">F22/C22*100</f>
        <v>95.7607973421927</v>
      </c>
    </row>
    <row r="23" customFormat="false" ht="15.75" hidden="false" customHeight="false" outlineLevel="0" collapsed="false">
      <c r="A23" s="22" t="s">
        <v>13</v>
      </c>
      <c r="B23" s="15" t="n">
        <v>30558</v>
      </c>
      <c r="C23" s="15"/>
      <c r="D23" s="15"/>
      <c r="E23" s="16" t="n">
        <v>24888</v>
      </c>
      <c r="F23" s="19"/>
      <c r="G23" s="23" t="n">
        <f aca="false">E23/B23*100</f>
        <v>81.445120753976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579</v>
      </c>
      <c r="C25" s="15" t="n">
        <v>2778</v>
      </c>
      <c r="D25" s="15"/>
      <c r="E25" s="16" t="n">
        <v>8645</v>
      </c>
      <c r="F25" s="16" t="n">
        <v>2214</v>
      </c>
      <c r="G25" s="23" t="n">
        <f aca="false">E25/B25*100</f>
        <v>90.2495041236037</v>
      </c>
      <c r="H25" s="24" t="n">
        <f aca="false">F25/C25*100</f>
        <v>79.6976241900648</v>
      </c>
    </row>
    <row r="26" customFormat="false" ht="15.75" hidden="false" customHeight="false" outlineLevel="0" collapsed="false">
      <c r="A26" s="22" t="s">
        <v>13</v>
      </c>
      <c r="B26" s="15" t="n">
        <v>9727</v>
      </c>
      <c r="C26" s="15"/>
      <c r="D26" s="15"/>
      <c r="E26" s="16" t="n">
        <v>8294</v>
      </c>
      <c r="F26" s="19"/>
      <c r="G26" s="23" t="n">
        <f aca="false">E26/B26*100</f>
        <v>85.2678112470443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767</v>
      </c>
      <c r="C28" s="15" t="n">
        <v>1215</v>
      </c>
      <c r="D28" s="15"/>
      <c r="E28" s="16" t="n">
        <v>7331</v>
      </c>
      <c r="F28" s="16" t="n">
        <v>1148</v>
      </c>
      <c r="G28" s="23" t="n">
        <f aca="false">E28/B28*100</f>
        <v>94.3865070168662</v>
      </c>
      <c r="H28" s="24" t="n">
        <f aca="false">F28/C28*100</f>
        <v>94.4855967078189</v>
      </c>
    </row>
    <row r="29" customFormat="false" ht="15.75" hidden="false" customHeight="false" outlineLevel="0" collapsed="false">
      <c r="A29" s="22" t="s">
        <v>13</v>
      </c>
      <c r="B29" s="15" t="n">
        <v>7935</v>
      </c>
      <c r="C29" s="15"/>
      <c r="D29" s="15"/>
      <c r="E29" s="16" t="n">
        <v>6702</v>
      </c>
      <c r="F29" s="19"/>
      <c r="G29" s="23" t="n">
        <f aca="false">E29/B29*100</f>
        <v>84.461247637051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426</v>
      </c>
      <c r="C31" s="15" t="n">
        <v>2373</v>
      </c>
      <c r="D31" s="15"/>
      <c r="E31" s="16" t="n">
        <v>9188</v>
      </c>
      <c r="F31" s="16" t="n">
        <v>2537</v>
      </c>
      <c r="G31" s="23" t="n">
        <f aca="false">E31/B31*100</f>
        <v>97.4750689582007</v>
      </c>
      <c r="H31" s="24" t="n">
        <f aca="false">F31/C31*100</f>
        <v>106.911083017278</v>
      </c>
    </row>
    <row r="32" customFormat="false" ht="15.75" hidden="false" customHeight="false" outlineLevel="0" collapsed="false">
      <c r="A32" s="22" t="s">
        <v>13</v>
      </c>
      <c r="B32" s="15" t="n">
        <v>9513</v>
      </c>
      <c r="C32" s="15"/>
      <c r="D32" s="15"/>
      <c r="E32" s="16" t="n">
        <v>7791</v>
      </c>
      <c r="F32" s="19"/>
      <c r="G32" s="23" t="n">
        <f aca="false">E32/B32*100</f>
        <v>81.8984547461369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5611</v>
      </c>
      <c r="C34" s="15" t="n">
        <f aca="false">C13+C16+C19+C22+C25+C28+C31</f>
        <v>31984</v>
      </c>
      <c r="D34" s="15" t="n">
        <f aca="false">D13+D16+D19+D22+D25+D28+D31</f>
        <v>0</v>
      </c>
      <c r="E34" s="15" t="n">
        <f aca="false">E13+E16+E19+E22+E25+E28+E31</f>
        <v>99997</v>
      </c>
      <c r="F34" s="15" t="n">
        <f aca="false">F13+F16+F19+F22+F25+F28+F31</f>
        <v>30587</v>
      </c>
      <c r="G34" s="17" t="n">
        <f aca="false">E34/B34*100</f>
        <v>94.6842658435201</v>
      </c>
      <c r="H34" s="18" t="n">
        <f aca="false">F34/C34*100</f>
        <v>95.6321910955478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08951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92213</v>
      </c>
      <c r="F35" s="15" t="n">
        <f aca="false">F14+F17+F20+F23+F26+F29+F32</f>
        <v>0</v>
      </c>
      <c r="G35" s="26" t="n">
        <f aca="false">E35/B35*100</f>
        <v>84.6371304531395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723050</v>
      </c>
      <c r="C37" s="28" t="n">
        <f aca="false">C34+C9</f>
        <v>126701</v>
      </c>
      <c r="D37" s="28" t="n">
        <f aca="false">D34+D9</f>
        <v>0</v>
      </c>
      <c r="E37" s="28" t="n">
        <v>646362</v>
      </c>
      <c r="F37" s="28" t="n">
        <f aca="false">F34+F9</f>
        <v>118073</v>
      </c>
      <c r="G37" s="29" t="n">
        <f aca="false">E37/B37*100</f>
        <v>89.3938178549201</v>
      </c>
      <c r="H37" s="30" t="n">
        <f aca="false">F37/C37*100</f>
        <v>93.1902668487226</v>
      </c>
    </row>
    <row r="38" customFormat="false" ht="15.75" hidden="false" customHeight="false" outlineLevel="0" collapsed="false">
      <c r="A38" s="27" t="s">
        <v>13</v>
      </c>
      <c r="B38" s="28" t="n">
        <v>750057</v>
      </c>
      <c r="C38" s="28"/>
      <c r="D38" s="28"/>
      <c r="E38" s="28" t="n">
        <v>620152</v>
      </c>
      <c r="F38" s="28" t="n">
        <f aca="false">F10+F35</f>
        <v>0</v>
      </c>
      <c r="G38" s="29" t="n">
        <f aca="false">E38/B38*100</f>
        <v>82.6806496039634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27007</v>
      </c>
      <c r="C39" s="32"/>
      <c r="D39" s="32" t="n">
        <f aca="false">D37-D38</f>
        <v>0</v>
      </c>
      <c r="E39" s="32" t="n">
        <f aca="false">E37-E38</f>
        <v>26210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6701</v>
      </c>
      <c r="F43" s="38" t="n">
        <f aca="false">E43/E$57*100</f>
        <v>17.5231311804163</v>
      </c>
      <c r="G43" s="38" t="n">
        <f aca="false">SUM(G44:G55)</f>
        <v>118073</v>
      </c>
      <c r="H43" s="39" t="n">
        <f aca="false">G43/E43*100</f>
        <v>93.1902668487226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102650</v>
      </c>
      <c r="F44" s="43" t="n">
        <f aca="false">E44/E$57*100</f>
        <v>14.1968052001936</v>
      </c>
      <c r="G44" s="44" t="n">
        <v>92520</v>
      </c>
      <c r="H44" s="45" t="n">
        <f aca="false">G44/E44*100</f>
        <v>90.1315148563078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8507</v>
      </c>
      <c r="F45" s="43" t="n">
        <f aca="false">E45/E$57*100</f>
        <v>1.17654380748219</v>
      </c>
      <c r="G45" s="42" t="n">
        <v>8015</v>
      </c>
      <c r="H45" s="45" t="n">
        <f aca="false">G45/E45*100</f>
        <v>94.2165275655343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553212087684116</v>
      </c>
      <c r="G46" s="44" t="n">
        <v>1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382</v>
      </c>
      <c r="F47" s="43" t="n">
        <f aca="false">E47/E$57*100</f>
        <v>0.329437798215891</v>
      </c>
      <c r="G47" s="44" t="n">
        <v>2674</v>
      </c>
      <c r="H47" s="45" t="n">
        <f aca="false">G47/E47*100</f>
        <v>112.258606213266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684</v>
      </c>
      <c r="F48" s="43" t="n">
        <f aca="false">E48/E$57*100</f>
        <v>0.0945992669939838</v>
      </c>
      <c r="G48" s="44" t="n">
        <v>614</v>
      </c>
      <c r="H48" s="45" t="n">
        <f aca="false">G48/E48*100</f>
        <v>89.766081871345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</v>
      </c>
      <c r="F49" s="43" t="n">
        <f aca="false">E49/E$57*100</f>
        <v>0.00124472719728926</v>
      </c>
      <c r="G49" s="44" t="n">
        <v>1125</v>
      </c>
      <c r="H49" s="45" t="n">
        <f aca="false">G49/E49*100</f>
        <v>12500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933</v>
      </c>
      <c r="F50" s="43" t="n">
        <f aca="false">E50/E$57*100</f>
        <v>0.12903671945232</v>
      </c>
      <c r="G50" s="44" t="n">
        <v>964</v>
      </c>
      <c r="H50" s="45" t="n">
        <f aca="false">G50/E50*100</f>
        <v>103.322615219721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063</v>
      </c>
      <c r="F52" s="43" t="n">
        <f aca="false">E52/E$57*100</f>
        <v>0.423622156144112</v>
      </c>
      <c r="G52" s="44" t="n">
        <v>3825</v>
      </c>
      <c r="H52" s="45" t="n">
        <f aca="false">G52/E52*100</f>
        <v>124.877571008815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36</v>
      </c>
      <c r="F53" s="43" t="n">
        <f aca="false">E53/E$57*100</f>
        <v>0.170942535094392</v>
      </c>
      <c r="G53" s="44" t="n">
        <v>1121</v>
      </c>
      <c r="H53" s="45" t="n">
        <f aca="false">G53/E53*100</f>
        <v>90.6957928802589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7233</v>
      </c>
      <c r="F55" s="43" t="n">
        <f aca="false">E55/E$57*100</f>
        <v>1.0003457575548</v>
      </c>
      <c r="G55" s="42" t="n">
        <v>7205</v>
      </c>
      <c r="H55" s="45" t="n">
        <f aca="false">G55/E55*100</f>
        <v>99.6128853864233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596349</v>
      </c>
      <c r="F56" s="38" t="n">
        <f aca="false">E56/E$57*100</f>
        <v>82.4768688195837</v>
      </c>
      <c r="G56" s="46" t="n">
        <f aca="false">E37-F37</f>
        <v>528289</v>
      </c>
      <c r="H56" s="39" t="n">
        <f aca="false">G56/E56*100</f>
        <v>88.5872198997567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23050</v>
      </c>
      <c r="F57" s="49" t="n">
        <f aca="false">E57/E$57*100</f>
        <v>100</v>
      </c>
      <c r="G57" s="49" t="n">
        <f aca="false">G43+G56</f>
        <v>646362</v>
      </c>
      <c r="H57" s="50" t="n">
        <f aca="false">G57/E57*100</f>
        <v>89.3938178549201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10044</v>
      </c>
      <c r="F61" s="58" t="n">
        <f aca="false">E61/E$74*100</f>
        <v>14.6714183055421</v>
      </c>
      <c r="G61" s="58" t="n">
        <v>72913</v>
      </c>
      <c r="H61" s="59" t="n">
        <f aca="false">G61/E61*100</f>
        <v>66.2580422376504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834</v>
      </c>
      <c r="F62" s="58" t="n">
        <f aca="false">E62/E$74*100</f>
        <v>0.244514750212317</v>
      </c>
      <c r="G62" s="58" t="n">
        <v>1451</v>
      </c>
      <c r="H62" s="59" t="n">
        <f aca="false">G62/E62*100</f>
        <v>79.1166848418757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453</v>
      </c>
      <c r="F63" s="58" t="n">
        <f aca="false">E63/E$74*100</f>
        <v>0.0603954099488439</v>
      </c>
      <c r="G63" s="58" t="n">
        <v>399</v>
      </c>
      <c r="H63" s="59" t="n">
        <f aca="false">G63/E63*100</f>
        <v>88.0794701986755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27949</v>
      </c>
      <c r="F64" s="58" t="n">
        <f aca="false">E64/E$74*100</f>
        <v>17.0585702153303</v>
      </c>
      <c r="G64" s="58" t="n">
        <v>98360</v>
      </c>
      <c r="H64" s="59" t="n">
        <f aca="false">G64/E64*100</f>
        <v>76.8743796356361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34607</v>
      </c>
      <c r="F65" s="58" t="n">
        <f aca="false">E65/E$74*100</f>
        <v>4.61391600904998</v>
      </c>
      <c r="G65" s="58" t="n">
        <v>32940</v>
      </c>
      <c r="H65" s="59" t="n">
        <f aca="false">G65/E65*100</f>
        <v>95.1830554512093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e">
        <f aca="false">G66/E66*100</f>
        <v>#DIV/0!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397666</v>
      </c>
      <c r="F67" s="58" t="n">
        <f aca="false">E67/E$74*100</f>
        <v>53.0181039574326</v>
      </c>
      <c r="G67" s="58" t="n">
        <v>350660</v>
      </c>
      <c r="H67" s="59" t="n">
        <f aca="false">G67/E67*100</f>
        <v>88.1795275432147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49315</v>
      </c>
      <c r="F68" s="58" t="n">
        <f aca="false">E68/E$74*100</f>
        <v>6.57483364597624</v>
      </c>
      <c r="G68" s="58" t="n">
        <v>43520</v>
      </c>
      <c r="H68" s="59" t="n">
        <f aca="false">G68/E68*100</f>
        <v>88.2490114569604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23</v>
      </c>
      <c r="F69" s="58" t="n">
        <f aca="false">E69/E$74*100</f>
        <v>0.00306643361771172</v>
      </c>
      <c r="G69" s="58" t="n">
        <v>23</v>
      </c>
      <c r="H69" s="59" t="n">
        <f aca="false">G69/E69*100</f>
        <v>100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5046</v>
      </c>
      <c r="F70" s="58" t="n">
        <f aca="false">E70/E$74*100</f>
        <v>3.33921288648729</v>
      </c>
      <c r="G70" s="61" t="n">
        <v>17297</v>
      </c>
      <c r="H70" s="59" t="n">
        <f aca="false">G70/E70*100</f>
        <v>69.0609278926775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3120</v>
      </c>
      <c r="F71" s="58" t="n">
        <f aca="false">E71/E$74*100</f>
        <v>0.415968386402633</v>
      </c>
      <c r="G71" s="61" t="n">
        <v>2589</v>
      </c>
      <c r="H71" s="59" t="n">
        <f aca="false">G71/E71*100</f>
        <v>82.9807692307692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750057</v>
      </c>
      <c r="F74" s="66" t="n">
        <f aca="false">E74/E$74*100</f>
        <v>100</v>
      </c>
      <c r="G74" s="65" t="n">
        <f aca="false">SUM(G61:G73)</f>
        <v>620152</v>
      </c>
      <c r="H74" s="67" t="n">
        <f aca="false">G74/E74*100</f>
        <v>82.6806496039634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5:03:56Z</dcterms:created>
  <dc:creator>User-FO</dc:creator>
  <dc:description/>
  <dc:language>en-US</dc:language>
  <cp:lastModifiedBy>Лариса</cp:lastModifiedBy>
  <dcterms:modified xsi:type="dcterms:W3CDTF">2021-12-07T07:58:15Z</dcterms:modified>
  <cp:revision>0</cp:revision>
  <dc:subject/>
  <dc:title/>
</cp:coreProperties>
</file>