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11.2021г.</t>
  </si>
  <si>
    <t xml:space="preserve">По оперативным данным  за 10 месяцев 2021 года исполнение по доходной части консолидированного бюджета МО Кривошеинского района  по налоговым и неналоговым доходам составило 105 557  тыс. рублей, в т.ч. муниципальный район                                78 699,0  тыс.руб., сельские поселения 26 858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ноября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04126</v>
      </c>
      <c r="C9" s="15" t="n">
        <v>94717</v>
      </c>
      <c r="D9" s="15"/>
      <c r="E9" s="16" t="n">
        <v>588737</v>
      </c>
      <c r="F9" s="16" t="n">
        <v>78699</v>
      </c>
      <c r="G9" s="17" t="n">
        <f aca="false">E9/B9*100</f>
        <v>83.6124500444523</v>
      </c>
      <c r="H9" s="18" t="n">
        <f aca="false">F9/C9*100</f>
        <v>83.0885691058627</v>
      </c>
    </row>
    <row r="10" customFormat="false" ht="18" hidden="false" customHeight="true" outlineLevel="0" collapsed="false">
      <c r="A10" s="14" t="s">
        <v>13</v>
      </c>
      <c r="B10" s="15" t="n">
        <v>727670</v>
      </c>
      <c r="C10" s="15"/>
      <c r="D10" s="15"/>
      <c r="E10" s="16" t="n">
        <v>556493</v>
      </c>
      <c r="F10" s="19"/>
      <c r="G10" s="17" t="n">
        <f aca="false">E10/B10*100</f>
        <v>76.4760124781838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30898</v>
      </c>
      <c r="C13" s="15" t="n">
        <v>5628</v>
      </c>
      <c r="D13" s="15"/>
      <c r="E13" s="16" t="n">
        <v>29031</v>
      </c>
      <c r="F13" s="16" t="n">
        <v>4781</v>
      </c>
      <c r="G13" s="23" t="n">
        <f aca="false">E13/B13*100</f>
        <v>93.9575377047058</v>
      </c>
      <c r="H13" s="24" t="n">
        <f aca="false">F13/C13*100</f>
        <v>84.9502487562189</v>
      </c>
    </row>
    <row r="14" customFormat="false" ht="15.75" hidden="false" customHeight="false" outlineLevel="0" collapsed="false">
      <c r="A14" s="22" t="s">
        <v>13</v>
      </c>
      <c r="B14" s="15" t="n">
        <v>32218</v>
      </c>
      <c r="C14" s="15"/>
      <c r="D14" s="15"/>
      <c r="E14" s="16" t="n">
        <v>28404</v>
      </c>
      <c r="F14" s="19"/>
      <c r="G14" s="23" t="n">
        <f aca="false">E14/B14*100</f>
        <v>88.1618970761686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789</v>
      </c>
      <c r="C16" s="15" t="n">
        <v>1462</v>
      </c>
      <c r="D16" s="15"/>
      <c r="E16" s="16" t="n">
        <v>6850</v>
      </c>
      <c r="F16" s="16" t="n">
        <v>1351</v>
      </c>
      <c r="G16" s="23" t="n">
        <f aca="false">E16/B16*100</f>
        <v>87.9445371678008</v>
      </c>
      <c r="H16" s="24" t="n">
        <f aca="false">F16/C16*100</f>
        <v>92.4076607387141</v>
      </c>
    </row>
    <row r="17" customFormat="false" ht="15.75" hidden="false" customHeight="false" outlineLevel="0" collapsed="false">
      <c r="A17" s="22" t="s">
        <v>13</v>
      </c>
      <c r="B17" s="15" t="n">
        <v>8155</v>
      </c>
      <c r="C17" s="15"/>
      <c r="D17" s="15"/>
      <c r="E17" s="16" t="n">
        <v>6282</v>
      </c>
      <c r="F17" s="19"/>
      <c r="G17" s="23" t="n">
        <f aca="false">E17/B17*100</f>
        <v>77.0324954015941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343</v>
      </c>
      <c r="C19" s="15" t="n">
        <v>3478</v>
      </c>
      <c r="D19" s="15"/>
      <c r="E19" s="16" t="n">
        <v>8624</v>
      </c>
      <c r="F19" s="16" t="n">
        <v>2851</v>
      </c>
      <c r="G19" s="23" t="n">
        <f aca="false">E19/B19*100</f>
        <v>83.3800638112733</v>
      </c>
      <c r="H19" s="24" t="n">
        <f aca="false">F19/C19*100</f>
        <v>81.9723979298448</v>
      </c>
    </row>
    <row r="20" customFormat="false" ht="15.75" hidden="false" customHeight="false" outlineLevel="0" collapsed="false">
      <c r="A20" s="22" t="s">
        <v>13</v>
      </c>
      <c r="B20" s="15" t="n">
        <v>10543</v>
      </c>
      <c r="C20" s="15"/>
      <c r="D20" s="15"/>
      <c r="E20" s="16" t="n">
        <v>7663</v>
      </c>
      <c r="F20" s="19"/>
      <c r="G20" s="23" t="n">
        <f aca="false">E20/B20*100</f>
        <v>72.6832969742957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9671</v>
      </c>
      <c r="C22" s="15" t="n">
        <v>15050</v>
      </c>
      <c r="D22" s="15"/>
      <c r="E22" s="16" t="n">
        <v>25018</v>
      </c>
      <c r="F22" s="16" t="n">
        <v>12623</v>
      </c>
      <c r="G22" s="23" t="n">
        <f aca="false">E22/B22*100</f>
        <v>84.3180209632301</v>
      </c>
      <c r="H22" s="24" t="n">
        <f aca="false">F22/C22*100</f>
        <v>83.8737541528239</v>
      </c>
    </row>
    <row r="23" customFormat="false" ht="15.75" hidden="false" customHeight="false" outlineLevel="0" collapsed="false">
      <c r="A23" s="22" t="s">
        <v>13</v>
      </c>
      <c r="B23" s="15" t="n">
        <v>30471</v>
      </c>
      <c r="C23" s="15"/>
      <c r="D23" s="15"/>
      <c r="E23" s="16" t="n">
        <v>22473</v>
      </c>
      <c r="F23" s="19"/>
      <c r="G23" s="23" t="n">
        <f aca="false">E23/B23*100</f>
        <v>73.7520921531948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572</v>
      </c>
      <c r="C25" s="15" t="n">
        <v>2778</v>
      </c>
      <c r="D25" s="15"/>
      <c r="E25" s="16" t="n">
        <v>7993</v>
      </c>
      <c r="F25" s="16" t="n">
        <v>2030</v>
      </c>
      <c r="G25" s="23" t="n">
        <f aca="false">E25/B25*100</f>
        <v>83.5039699122441</v>
      </c>
      <c r="H25" s="24" t="n">
        <f aca="false">F25/C25*100</f>
        <v>73.0741540676746</v>
      </c>
    </row>
    <row r="26" customFormat="false" ht="15.75" hidden="false" customHeight="false" outlineLevel="0" collapsed="false">
      <c r="A26" s="22" t="s">
        <v>13</v>
      </c>
      <c r="B26" s="15" t="n">
        <v>9720</v>
      </c>
      <c r="C26" s="15"/>
      <c r="D26" s="15"/>
      <c r="E26" s="16" t="n">
        <v>7735</v>
      </c>
      <c r="F26" s="19"/>
      <c r="G26" s="23" t="n">
        <f aca="false">E26/B26*100</f>
        <v>79.5781893004115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009</v>
      </c>
      <c r="C28" s="15" t="n">
        <v>1215</v>
      </c>
      <c r="D28" s="15"/>
      <c r="E28" s="16" t="n">
        <v>6769</v>
      </c>
      <c r="F28" s="16" t="n">
        <v>989</v>
      </c>
      <c r="G28" s="23" t="n">
        <f aca="false">E28/B28*100</f>
        <v>84.517417904857</v>
      </c>
      <c r="H28" s="24" t="n">
        <f aca="false">F28/C28*100</f>
        <v>81.3991769547325</v>
      </c>
    </row>
    <row r="29" customFormat="false" ht="15.75" hidden="false" customHeight="false" outlineLevel="0" collapsed="false">
      <c r="A29" s="22" t="s">
        <v>13</v>
      </c>
      <c r="B29" s="15" t="n">
        <v>8177</v>
      </c>
      <c r="C29" s="15"/>
      <c r="D29" s="15"/>
      <c r="E29" s="16" t="n">
        <v>6271</v>
      </c>
      <c r="F29" s="19"/>
      <c r="G29" s="23" t="n">
        <f aca="false">E29/B29*100</f>
        <v>76.690717867188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412</v>
      </c>
      <c r="C31" s="15" t="n">
        <v>2373</v>
      </c>
      <c r="D31" s="15"/>
      <c r="E31" s="16" t="n">
        <v>8242</v>
      </c>
      <c r="F31" s="16" t="n">
        <v>2233</v>
      </c>
      <c r="G31" s="23" t="n">
        <f aca="false">E31/B31*100</f>
        <v>87.5690607734807</v>
      </c>
      <c r="H31" s="24" t="n">
        <f aca="false">F31/C31*100</f>
        <v>94.1002949852507</v>
      </c>
    </row>
    <row r="32" customFormat="false" ht="15.75" hidden="false" customHeight="false" outlineLevel="0" collapsed="false">
      <c r="A32" s="22" t="s">
        <v>13</v>
      </c>
      <c r="B32" s="15" t="n">
        <v>9500</v>
      </c>
      <c r="C32" s="15"/>
      <c r="D32" s="15"/>
      <c r="E32" s="16" t="n">
        <v>7218</v>
      </c>
      <c r="F32" s="19"/>
      <c r="G32" s="23" t="n">
        <f aca="false">E32/B32*100</f>
        <v>75.9789473684211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5694</v>
      </c>
      <c r="C34" s="15" t="n">
        <f aca="false">C13+C16+C19+C22+C25+C28+C31</f>
        <v>31984</v>
      </c>
      <c r="D34" s="15" t="n">
        <f aca="false">D13+D16+D19+D22+D25+D28+D31</f>
        <v>0</v>
      </c>
      <c r="E34" s="15" t="n">
        <f aca="false">E13+E16+E19+E22+E25+E28+E31</f>
        <v>92527</v>
      </c>
      <c r="F34" s="15" t="n">
        <f aca="false">F13+F16+F19+F22+F25+F28+F31</f>
        <v>26858</v>
      </c>
      <c r="G34" s="17" t="n">
        <f aca="false">E34/B34*100</f>
        <v>87.5423392056314</v>
      </c>
      <c r="H34" s="18" t="n">
        <f aca="false">F34/C34*100</f>
        <v>83.9732366183092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8784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86046</v>
      </c>
      <c r="F35" s="15" t="n">
        <f aca="false">F14+F17+F20+F23+F26+F29+F32</f>
        <v>0</v>
      </c>
      <c r="G35" s="26" t="n">
        <f aca="false">E35/B35*100</f>
        <v>79.0980291219297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731835</v>
      </c>
      <c r="C37" s="28" t="n">
        <f aca="false">C34+C9</f>
        <v>126701</v>
      </c>
      <c r="D37" s="28" t="n">
        <f aca="false">D34+D9</f>
        <v>0</v>
      </c>
      <c r="E37" s="28" t="n">
        <v>612031</v>
      </c>
      <c r="F37" s="28" t="n">
        <f aca="false">F34+F9</f>
        <v>105557</v>
      </c>
      <c r="G37" s="29" t="n">
        <f aca="false">E37/B37*100</f>
        <v>83.6296432939119</v>
      </c>
      <c r="H37" s="30" t="n">
        <f aca="false">F37/C37*100</f>
        <v>83.3118917767026</v>
      </c>
    </row>
    <row r="38" customFormat="false" ht="15.75" hidden="false" customHeight="false" outlineLevel="0" collapsed="false">
      <c r="A38" s="27" t="s">
        <v>13</v>
      </c>
      <c r="B38" s="28" t="n">
        <v>758468</v>
      </c>
      <c r="C38" s="28"/>
      <c r="D38" s="28"/>
      <c r="E38" s="28" t="n">
        <v>573306</v>
      </c>
      <c r="F38" s="28" t="n">
        <f aca="false">F10+F35</f>
        <v>0</v>
      </c>
      <c r="G38" s="29" t="n">
        <f aca="false">E38/B38*100</f>
        <v>75.5873682212038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6633</v>
      </c>
      <c r="C39" s="32"/>
      <c r="D39" s="32" t="n">
        <f aca="false">D37-D38</f>
        <v>0</v>
      </c>
      <c r="E39" s="32" t="n">
        <f aca="false">E37-E38</f>
        <v>38725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6701</v>
      </c>
      <c r="F43" s="38" t="n">
        <f aca="false">E43/E$57*100</f>
        <v>17.3127822528302</v>
      </c>
      <c r="G43" s="38" t="n">
        <f aca="false">SUM(G44:G55)</f>
        <v>105557</v>
      </c>
      <c r="H43" s="39" t="n">
        <f aca="false">G43/E43*100</f>
        <v>83.3118917767026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4.0263857290236</v>
      </c>
      <c r="G44" s="44" t="n">
        <v>83313</v>
      </c>
      <c r="H44" s="45" t="n">
        <f aca="false">G44/E44*100</f>
        <v>81.162201656113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16242049095766</v>
      </c>
      <c r="G45" s="42" t="n">
        <v>7200</v>
      </c>
      <c r="H45" s="45" t="n">
        <f aca="false">G45/E45*100</f>
        <v>84.6361819677912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46571289976566</v>
      </c>
      <c r="G46" s="44" t="n">
        <v>1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25483203181045</v>
      </c>
      <c r="G47" s="44" t="n">
        <v>2607</v>
      </c>
      <c r="H47" s="45" t="n">
        <f aca="false">G47/E47*100</f>
        <v>109.445843828715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34636905859927</v>
      </c>
      <c r="G48" s="44" t="n">
        <v>610</v>
      </c>
      <c r="H48" s="45" t="n">
        <f aca="false">G48/E48*100</f>
        <v>89.1812865497076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22978540244727</v>
      </c>
      <c r="G49" s="44" t="n">
        <v>1099</v>
      </c>
      <c r="H49" s="45" t="n">
        <f aca="false">G49/E49*100</f>
        <v>12211.1111111111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27487753387034</v>
      </c>
      <c r="G50" s="44" t="n">
        <v>382</v>
      </c>
      <c r="H50" s="45" t="n">
        <f aca="false">G50/E50*100</f>
        <v>40.9431939978564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18536965299555</v>
      </c>
      <c r="G52" s="44" t="n">
        <v>3176</v>
      </c>
      <c r="H52" s="45" t="n">
        <f aca="false">G52/E52*100</f>
        <v>103.689193601045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68890528602759</v>
      </c>
      <c r="G53" s="44" t="n">
        <v>1003</v>
      </c>
      <c r="H53" s="45" t="n">
        <f aca="false">G53/E53*100</f>
        <v>81.1488673139159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7233</v>
      </c>
      <c r="F55" s="43" t="n">
        <f aca="false">E55/E$57*100</f>
        <v>0.988337535100125</v>
      </c>
      <c r="G55" s="42" t="n">
        <v>6157</v>
      </c>
      <c r="H55" s="45" t="n">
        <f aca="false">G55/E55*100</f>
        <v>85.1237384211254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05134</v>
      </c>
      <c r="F56" s="38" t="n">
        <f aca="false">E56/E$57*100</f>
        <v>82.6872177471698</v>
      </c>
      <c r="G56" s="46" t="n">
        <f aca="false">E37-F37</f>
        <v>506474</v>
      </c>
      <c r="H56" s="39" t="n">
        <f aca="false">G56/E56*100</f>
        <v>83.6961730790205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31835</v>
      </c>
      <c r="F57" s="49" t="n">
        <f aca="false">E57/E$57*100</f>
        <v>100</v>
      </c>
      <c r="G57" s="49" t="n">
        <f aca="false">G43+G56</f>
        <v>612031</v>
      </c>
      <c r="H57" s="50" t="n">
        <f aca="false">G57/E57*100</f>
        <v>83.6296432939119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09078</v>
      </c>
      <c r="F61" s="58" t="n">
        <f aca="false">E61/E$74*100</f>
        <v>14.4003443049739</v>
      </c>
      <c r="G61" s="58" t="n">
        <v>66124</v>
      </c>
      <c r="H61" s="59" t="n">
        <f aca="false">G61/E61*100</f>
        <v>60.620840132749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42122439495794</v>
      </c>
      <c r="G62" s="58" t="n">
        <v>1319</v>
      </c>
      <c r="H62" s="59" t="n">
        <f aca="false">G62/E62*100</f>
        <v>71.9193020719738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01</v>
      </c>
      <c r="F63" s="58" t="n">
        <f aca="false">E63/E$74*100</f>
        <v>0.0661414079538674</v>
      </c>
      <c r="G63" s="58" t="n">
        <v>383</v>
      </c>
      <c r="H63" s="59" t="n">
        <f aca="false">G63/E63*100</f>
        <v>76.4471057884232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33182</v>
      </c>
      <c r="F64" s="58" t="n">
        <f aca="false">E64/E$74*100</f>
        <v>17.5825249383472</v>
      </c>
      <c r="G64" s="58" t="n">
        <v>90370</v>
      </c>
      <c r="H64" s="59" t="n">
        <f aca="false">G64/E64*100</f>
        <v>67.8545148743824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4792</v>
      </c>
      <c r="F65" s="58" t="n">
        <f aca="false">E65/E$74*100</f>
        <v>4.59319733638913</v>
      </c>
      <c r="G65" s="58" t="n">
        <v>30973</v>
      </c>
      <c r="H65" s="59" t="n">
        <f aca="false">G65/E65*100</f>
        <v>89.0233386985514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02195</v>
      </c>
      <c r="F67" s="58" t="n">
        <f aca="false">E67/E$74*100</f>
        <v>53.0972925588936</v>
      </c>
      <c r="G67" s="58" t="n">
        <v>323930</v>
      </c>
      <c r="H67" s="59" t="n">
        <f aca="false">G67/E67*100</f>
        <v>80.5405338206591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8765</v>
      </c>
      <c r="F68" s="58" t="n">
        <f aca="false">E68/E$74*100</f>
        <v>6.43789572628811</v>
      </c>
      <c r="G68" s="58" t="n">
        <v>42021</v>
      </c>
      <c r="H68" s="59" t="n">
        <f aca="false">G68/E68*100</f>
        <v>86.1704091048908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303643190207375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4928</v>
      </c>
      <c r="F70" s="58" t="n">
        <f aca="false">E70/E$74*100</f>
        <v>3.29096410673454</v>
      </c>
      <c r="G70" s="61" t="n">
        <v>15825</v>
      </c>
      <c r="H70" s="59" t="n">
        <f aca="false">G70/E70*100</f>
        <v>63.4828305519897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2170</v>
      </c>
      <c r="F71" s="58" t="n">
        <f aca="false">E71/E$74*100</f>
        <v>0.286480749021741</v>
      </c>
      <c r="G71" s="61" t="n">
        <v>2338</v>
      </c>
      <c r="H71" s="59" t="n">
        <f aca="false">G71/E71*100</f>
        <v>107.741935483871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57468</v>
      </c>
      <c r="F74" s="66" t="n">
        <f aca="false">E74/E$74*100</f>
        <v>100</v>
      </c>
      <c r="G74" s="65" t="n">
        <f aca="false">SUM(G61:G73)</f>
        <v>573306</v>
      </c>
      <c r="H74" s="67" t="n">
        <f aca="false">G74/E74*100</f>
        <v>75.6871577413171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0:28:58Z</dcterms:created>
  <dc:creator>User-FO</dc:creator>
  <dc:description/>
  <dc:language>en-US</dc:language>
  <cp:lastModifiedBy>Лариса</cp:lastModifiedBy>
  <dcterms:modified xsi:type="dcterms:W3CDTF">2021-11-09T02:15:27Z</dcterms:modified>
  <cp:revision>0</cp:revision>
  <dc:subject/>
  <dc:title/>
</cp:coreProperties>
</file>