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10.2021г.</t>
  </si>
  <si>
    <t xml:space="preserve">По оперативным данным  за 9 месяцев 2021 года исполнение по доходной части консолидированного бюджета МО Кривошеинского района  по налоговым и неналоговым доходам составило 93 088  тыс. рублей, в т.ч. муниципальный район                                69 722,0  тыс.руб., сельские поселения 23 366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октябр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0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10837</v>
      </c>
      <c r="C9" s="15" t="n">
        <v>94717</v>
      </c>
      <c r="D9" s="15"/>
      <c r="E9" s="16" t="n">
        <v>507202</v>
      </c>
      <c r="F9" s="16" t="n">
        <v>69722</v>
      </c>
      <c r="G9" s="17" t="n">
        <f aca="false">E9/B9*100</f>
        <v>71.352785519043</v>
      </c>
      <c r="H9" s="18" t="n">
        <f aca="false">F9/C9*100</f>
        <v>73.6108618305056</v>
      </c>
    </row>
    <row r="10" customFormat="false" ht="18" hidden="false" customHeight="true" outlineLevel="0" collapsed="false">
      <c r="A10" s="14" t="s">
        <v>13</v>
      </c>
      <c r="B10" s="15" t="n">
        <v>731634</v>
      </c>
      <c r="C10" s="15"/>
      <c r="D10" s="15"/>
      <c r="E10" s="16" t="n">
        <v>486029</v>
      </c>
      <c r="F10" s="19"/>
      <c r="G10" s="17" t="n">
        <f aca="false">E10/B10*100</f>
        <v>66.430619681425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9918</v>
      </c>
      <c r="C13" s="15" t="n">
        <v>4998</v>
      </c>
      <c r="D13" s="15"/>
      <c r="E13" s="16" t="n">
        <v>27136</v>
      </c>
      <c r="F13" s="16" t="n">
        <v>4313</v>
      </c>
      <c r="G13" s="23" t="n">
        <f aca="false">E13/B13*100</f>
        <v>90.7012500835617</v>
      </c>
      <c r="H13" s="24" t="n">
        <f aca="false">F13/C13*100</f>
        <v>86.2945178071228</v>
      </c>
    </row>
    <row r="14" customFormat="false" ht="15.75" hidden="false" customHeight="false" outlineLevel="0" collapsed="false">
      <c r="A14" s="22" t="s">
        <v>13</v>
      </c>
      <c r="B14" s="15" t="n">
        <v>30368</v>
      </c>
      <c r="C14" s="15"/>
      <c r="D14" s="15"/>
      <c r="E14" s="16" t="n">
        <v>26510</v>
      </c>
      <c r="F14" s="19"/>
      <c r="G14" s="23" t="n">
        <f aca="false">E14/B14*100</f>
        <v>87.295837723919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130</v>
      </c>
      <c r="C16" s="15" t="n">
        <v>1462</v>
      </c>
      <c r="D16" s="15"/>
      <c r="E16" s="16" t="n">
        <v>6296</v>
      </c>
      <c r="F16" s="16" t="n">
        <v>1210</v>
      </c>
      <c r="G16" s="23" t="n">
        <f aca="false">E16/B16*100</f>
        <v>77.4415744157442</v>
      </c>
      <c r="H16" s="24" t="n">
        <f aca="false">F16/C16*100</f>
        <v>82.7633378932969</v>
      </c>
    </row>
    <row r="17" customFormat="false" ht="15.75" hidden="false" customHeight="false" outlineLevel="0" collapsed="false">
      <c r="A17" s="22" t="s">
        <v>13</v>
      </c>
      <c r="B17" s="15" t="n">
        <v>8495</v>
      </c>
      <c r="C17" s="15"/>
      <c r="D17" s="15"/>
      <c r="E17" s="16" t="n">
        <v>5759</v>
      </c>
      <c r="F17" s="19"/>
      <c r="G17" s="23" t="n">
        <f aca="false">E17/B17*100</f>
        <v>67.792819305473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277</v>
      </c>
      <c r="C19" s="15" t="n">
        <v>3478</v>
      </c>
      <c r="D19" s="15"/>
      <c r="E19" s="16" t="n">
        <v>7634</v>
      </c>
      <c r="F19" s="16" t="n">
        <v>2441</v>
      </c>
      <c r="G19" s="23" t="n">
        <f aca="false">E19/B19*100</f>
        <v>74.2823781259122</v>
      </c>
      <c r="H19" s="24" t="n">
        <f aca="false">F19/C19*100</f>
        <v>70.1840138010351</v>
      </c>
    </row>
    <row r="20" customFormat="false" ht="15.75" hidden="false" customHeight="false" outlineLevel="0" collapsed="false">
      <c r="A20" s="22" t="s">
        <v>13</v>
      </c>
      <c r="B20" s="15" t="n">
        <v>10477</v>
      </c>
      <c r="C20" s="15"/>
      <c r="D20" s="15"/>
      <c r="E20" s="16" t="n">
        <v>6924</v>
      </c>
      <c r="F20" s="19"/>
      <c r="G20" s="23" t="n">
        <f aca="false">E20/B20*100</f>
        <v>66.0876205020521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1394</v>
      </c>
      <c r="C22" s="15" t="n">
        <v>15050</v>
      </c>
      <c r="D22" s="15"/>
      <c r="E22" s="16" t="n">
        <v>21396</v>
      </c>
      <c r="F22" s="16" t="n">
        <v>10794</v>
      </c>
      <c r="G22" s="23" t="n">
        <f aca="false">E22/B22*100</f>
        <v>68.1531502834937</v>
      </c>
      <c r="H22" s="24" t="n">
        <f aca="false">F22/C22*100</f>
        <v>71.7209302325582</v>
      </c>
    </row>
    <row r="23" customFormat="false" ht="15.75" hidden="false" customHeight="false" outlineLevel="0" collapsed="false">
      <c r="A23" s="22" t="s">
        <v>13</v>
      </c>
      <c r="B23" s="15" t="n">
        <v>32194</v>
      </c>
      <c r="C23" s="15"/>
      <c r="D23" s="15"/>
      <c r="E23" s="16" t="n">
        <v>19749</v>
      </c>
      <c r="F23" s="19"/>
      <c r="G23" s="23" t="n">
        <f aca="false">E23/B23*100</f>
        <v>61.343728645089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468</v>
      </c>
      <c r="C25" s="15" t="n">
        <v>2778</v>
      </c>
      <c r="D25" s="15"/>
      <c r="E25" s="16" t="n">
        <v>7312</v>
      </c>
      <c r="F25" s="16" t="n">
        <v>1821</v>
      </c>
      <c r="G25" s="23" t="n">
        <f aca="false">E25/B25*100</f>
        <v>77.2285593578369</v>
      </c>
      <c r="H25" s="24" t="n">
        <f aca="false">F25/C25*100</f>
        <v>65.5507559395248</v>
      </c>
    </row>
    <row r="26" customFormat="false" ht="15.75" hidden="false" customHeight="false" outlineLevel="0" collapsed="false">
      <c r="A26" s="22" t="s">
        <v>13</v>
      </c>
      <c r="B26" s="15" t="n">
        <v>9616</v>
      </c>
      <c r="C26" s="15"/>
      <c r="D26" s="15"/>
      <c r="E26" s="16" t="n">
        <v>7130</v>
      </c>
      <c r="F26" s="19"/>
      <c r="G26" s="23" t="n">
        <f aca="false">E26/B26*100</f>
        <v>74.147254575707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733</v>
      </c>
      <c r="C28" s="15" t="n">
        <v>1215</v>
      </c>
      <c r="D28" s="15"/>
      <c r="E28" s="16" t="n">
        <v>6000</v>
      </c>
      <c r="F28" s="16" t="n">
        <v>857</v>
      </c>
      <c r="G28" s="23" t="n">
        <f aca="false">E28/B28*100</f>
        <v>77.5895512737618</v>
      </c>
      <c r="H28" s="24" t="n">
        <f aca="false">F28/C28*100</f>
        <v>70.5349794238683</v>
      </c>
    </row>
    <row r="29" customFormat="false" ht="15.75" hidden="false" customHeight="false" outlineLevel="0" collapsed="false">
      <c r="A29" s="22" t="s">
        <v>13</v>
      </c>
      <c r="B29" s="15" t="n">
        <v>7901</v>
      </c>
      <c r="C29" s="15"/>
      <c r="D29" s="15"/>
      <c r="E29" s="16" t="n">
        <v>5389</v>
      </c>
      <c r="F29" s="19"/>
      <c r="G29" s="23" t="n">
        <f aca="false">E29/B29*100</f>
        <v>68.2065561321352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286</v>
      </c>
      <c r="C31" s="15" t="n">
        <v>2373</v>
      </c>
      <c r="D31" s="15"/>
      <c r="E31" s="16" t="n">
        <v>7439</v>
      </c>
      <c r="F31" s="16" t="n">
        <v>1930</v>
      </c>
      <c r="G31" s="23" t="n">
        <f aca="false">E31/B31*100</f>
        <v>80.1098427740685</v>
      </c>
      <c r="H31" s="24" t="n">
        <f aca="false">F31/C31*100</f>
        <v>81.3316477033291</v>
      </c>
    </row>
    <row r="32" customFormat="false" ht="15.75" hidden="false" customHeight="false" outlineLevel="0" collapsed="false">
      <c r="A32" s="22" t="s">
        <v>13</v>
      </c>
      <c r="B32" s="15" t="n">
        <v>9374</v>
      </c>
      <c r="C32" s="15"/>
      <c r="D32" s="15"/>
      <c r="E32" s="16" t="n">
        <v>6628</v>
      </c>
      <c r="F32" s="19"/>
      <c r="G32" s="23" t="n">
        <f aca="false">E32/B32*100</f>
        <v>70.706208662257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6206</v>
      </c>
      <c r="C34" s="15" t="n">
        <f aca="false">C13+C16+C19+C22+C25+C28+C31</f>
        <v>31354</v>
      </c>
      <c r="D34" s="15" t="n">
        <f aca="false">D13+D16+D19+D22+D25+D28+D31</f>
        <v>0</v>
      </c>
      <c r="E34" s="15" t="n">
        <f aca="false">E13+E16+E19+E22+E25+E28+E31</f>
        <v>83213</v>
      </c>
      <c r="F34" s="15" t="n">
        <f aca="false">F13+F16+F19+F22+F25+F28+F31</f>
        <v>23366</v>
      </c>
      <c r="G34" s="17" t="n">
        <f aca="false">E34/B34*100</f>
        <v>78.3505639982675</v>
      </c>
      <c r="H34" s="18" t="n">
        <f aca="false">F34/C34*100</f>
        <v>74.5231868342157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842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78089</v>
      </c>
      <c r="F35" s="15" t="n">
        <f aca="false">F14+F17+F20+F23+F26+F29+F32</f>
        <v>0</v>
      </c>
      <c r="G35" s="26" t="n">
        <f aca="false">E35/B35*100</f>
        <v>72.0212128199216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742206</v>
      </c>
      <c r="C37" s="28" t="n">
        <f aca="false">C34+C9</f>
        <v>126071</v>
      </c>
      <c r="D37" s="28" t="n">
        <f aca="false">D34+D9</f>
        <v>0</v>
      </c>
      <c r="E37" s="28" t="n">
        <v>530594</v>
      </c>
      <c r="F37" s="28" t="n">
        <f aca="false">F34+F9</f>
        <v>93088</v>
      </c>
      <c r="G37" s="29" t="n">
        <f aca="false">E37/B37*100</f>
        <v>71.488778048143</v>
      </c>
      <c r="H37" s="30" t="n">
        <f aca="false">F37/C37*100</f>
        <v>73.8377580886961</v>
      </c>
    </row>
    <row r="38" customFormat="false" ht="15.75" hidden="false" customHeight="false" outlineLevel="0" collapsed="false">
      <c r="A38" s="27" t="s">
        <v>13</v>
      </c>
      <c r="B38" s="28" t="n">
        <v>760932</v>
      </c>
      <c r="C38" s="28"/>
      <c r="D38" s="28"/>
      <c r="E38" s="28" t="n">
        <v>501056</v>
      </c>
      <c r="F38" s="28" t="n">
        <f aca="false">F10+F35</f>
        <v>0</v>
      </c>
      <c r="G38" s="29" t="n">
        <f aca="false">E38/B38*100</f>
        <v>65.847671013967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8726</v>
      </c>
      <c r="C39" s="32"/>
      <c r="D39" s="32" t="n">
        <f aca="false">D37-D38</f>
        <v>0</v>
      </c>
      <c r="E39" s="32" t="n">
        <f aca="false">E37-E38</f>
        <v>29538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071</v>
      </c>
      <c r="F43" s="38" t="n">
        <f aca="false">E43/E$57*100</f>
        <v>16.985985023026</v>
      </c>
      <c r="G43" s="38" t="n">
        <f aca="false">SUM(G44:G55)</f>
        <v>93088</v>
      </c>
      <c r="H43" s="39" t="n">
        <f aca="false">G43/E43*100</f>
        <v>73.837758088696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3.8303921013843</v>
      </c>
      <c r="G44" s="44" t="n">
        <v>73862</v>
      </c>
      <c r="H44" s="45" t="n">
        <f aca="false">G44/E44*100</f>
        <v>71.9551875304433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14617774580103</v>
      </c>
      <c r="G45" s="42" t="n">
        <v>6399</v>
      </c>
      <c r="H45" s="45" t="n">
        <f aca="false">G45/E45*100</f>
        <v>75.2204067238745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38933934783605</v>
      </c>
      <c r="G46" s="44" t="n">
        <v>1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20935158163637</v>
      </c>
      <c r="G47" s="44" t="n">
        <v>2155</v>
      </c>
      <c r="H47" s="45" t="n">
        <f aca="false">G47/E47*100</f>
        <v>90.4701931150294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21577028479964</v>
      </c>
      <c r="G48" s="44" t="n">
        <v>612</v>
      </c>
      <c r="H48" s="45" t="n">
        <f aca="false">G48/E48*100</f>
        <v>89.4736842105263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1260135326311</v>
      </c>
      <c r="G49" s="44" t="n">
        <v>1063</v>
      </c>
      <c r="H49" s="45" t="n">
        <f aca="false">G49/E49*100</f>
        <v>11811.1111111111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25706340288276</v>
      </c>
      <c r="G50" s="44" t="n">
        <v>-37</v>
      </c>
      <c r="H50" s="45" t="n">
        <f aca="false">G50/E50*100</f>
        <v>-3.96570203644159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12688660560545</v>
      </c>
      <c r="G52" s="44" t="n">
        <v>2491</v>
      </c>
      <c r="H52" s="45" t="n">
        <f aca="false">G52/E52*100</f>
        <v>81.3254978778975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66530585848134</v>
      </c>
      <c r="G53" s="44" t="n">
        <v>864</v>
      </c>
      <c r="H53" s="45" t="n">
        <f aca="false">G53/E53*100</f>
        <v>69.9029126213592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03</v>
      </c>
      <c r="F55" s="43" t="n">
        <f aca="false">E55/E$57*100</f>
        <v>0.889645192844035</v>
      </c>
      <c r="G55" s="42" t="n">
        <v>5669</v>
      </c>
      <c r="H55" s="45" t="n">
        <f aca="false">G55/E55*100</f>
        <v>85.8549144328336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16135</v>
      </c>
      <c r="F56" s="38" t="n">
        <f aca="false">E56/E$57*100</f>
        <v>83.0140149769741</v>
      </c>
      <c r="G56" s="46" t="n">
        <f aca="false">E37-F37</f>
        <v>437506</v>
      </c>
      <c r="H56" s="39" t="n">
        <f aca="false">G56/E56*100</f>
        <v>71.0081394499582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42206</v>
      </c>
      <c r="F57" s="49" t="n">
        <f aca="false">E57/E$57*100</f>
        <v>100</v>
      </c>
      <c r="G57" s="49" t="n">
        <f aca="false">G43+G56</f>
        <v>530594</v>
      </c>
      <c r="H57" s="50" t="n">
        <f aca="false">G57/E57*100</f>
        <v>71.488778048143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7445</v>
      </c>
      <c r="F61" s="58" t="n">
        <f aca="false">E61/E$74*100</f>
        <v>14.1201841951712</v>
      </c>
      <c r="G61" s="58" t="n">
        <v>58545</v>
      </c>
      <c r="H61" s="59" t="n">
        <f aca="false">G61/E61*100</f>
        <v>54.4883428730979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41020222569165</v>
      </c>
      <c r="G62" s="58" t="n">
        <v>1170</v>
      </c>
      <c r="H62" s="59" t="n">
        <f aca="false">G62/E62*100</f>
        <v>63.7949836423119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18</v>
      </c>
      <c r="F63" s="58" t="n">
        <f aca="false">E63/E$74*100</f>
        <v>0.0680744140080848</v>
      </c>
      <c r="G63" s="58" t="n">
        <v>360</v>
      </c>
      <c r="H63" s="59" t="n">
        <f aca="false">G63/E63*100</f>
        <v>69.4980694980695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31713</v>
      </c>
      <c r="F64" s="58" t="n">
        <f aca="false">E64/E$74*100</f>
        <v>17.3094310661137</v>
      </c>
      <c r="G64" s="58" t="n">
        <v>83509</v>
      </c>
      <c r="H64" s="59" t="n">
        <f aca="false">G64/E64*100</f>
        <v>63.4022457919871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4412</v>
      </c>
      <c r="F65" s="58" t="n">
        <f aca="false">E65/E$74*100</f>
        <v>4.52234890896953</v>
      </c>
      <c r="G65" s="58" t="n">
        <v>27586</v>
      </c>
      <c r="H65" s="59" t="n">
        <f aca="false">G65/E65*100</f>
        <v>80.1638963152389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01238</v>
      </c>
      <c r="F67" s="58" t="n">
        <f aca="false">E67/E$74*100</f>
        <v>52.7298102852817</v>
      </c>
      <c r="G67" s="58" t="n">
        <v>278939</v>
      </c>
      <c r="H67" s="59" t="n">
        <f aca="false">G67/E67*100</f>
        <v>69.519586878610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9162</v>
      </c>
      <c r="F68" s="58" t="n">
        <f aca="false">E68/E$74*100</f>
        <v>6.46076127696036</v>
      </c>
      <c r="G68" s="58" t="n">
        <v>34404</v>
      </c>
      <c r="H68" s="59" t="n">
        <f aca="false">G68/E68*100</f>
        <v>69.980879541109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302260911618909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1405</v>
      </c>
      <c r="F70" s="58" t="n">
        <f aca="false">E70/E$74*100</f>
        <v>4.12717562147472</v>
      </c>
      <c r="G70" s="61" t="n">
        <v>14298</v>
      </c>
      <c r="H70" s="59" t="n">
        <f aca="false">G70/E70*100</f>
        <v>45.5277822002866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182</v>
      </c>
      <c r="F71" s="58" t="n">
        <f aca="false">E71/E$74*100</f>
        <v>0.418171400335378</v>
      </c>
      <c r="G71" s="61" t="n">
        <v>2222</v>
      </c>
      <c r="H71" s="59" t="n">
        <f aca="false">G71/E71*100</f>
        <v>69.8302954116908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60932</v>
      </c>
      <c r="F74" s="66" t="n">
        <f aca="false">E74/E$74*100</f>
        <v>100</v>
      </c>
      <c r="G74" s="65" t="n">
        <f aca="false">SUM(G61:G73)</f>
        <v>501056</v>
      </c>
      <c r="H74" s="67" t="n">
        <f aca="false">G74/E74*100</f>
        <v>65.8476710139671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8:55:27Z</dcterms:created>
  <dc:creator>User-FO</dc:creator>
  <dc:description/>
  <dc:language>en-US</dc:language>
  <cp:lastModifiedBy>Лариса</cp:lastModifiedBy>
  <cp:lastPrinted>2021-10-11T08:55:49Z</cp:lastPrinted>
  <dcterms:modified xsi:type="dcterms:W3CDTF">2021-10-12T02:41:15Z</dcterms:modified>
  <cp:revision>0</cp:revision>
  <dc:subject/>
  <dc:title/>
</cp:coreProperties>
</file>