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7.2021г.</t>
  </si>
  <si>
    <t xml:space="preserve">По оперативным данным  за 6 месяцев 2021 года исполнение по доходной части консолидированного бюджета МО Кривошеинского района  по налоговым и неналоговым доходам составило 62 833,0  тыс. рублей, в т.ч. муниципальный район                                46 600,0  тыс.руб., сельские поселения 16 233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1 год</t>
  </si>
  <si>
    <t xml:space="preserve">Утверждено по бюджету на 2021 год</t>
  </si>
  <si>
    <t xml:space="preserve">Исполнено                                                                          на 01 июля 2021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7.2021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93378</v>
      </c>
      <c r="C9" s="15" t="n">
        <v>94717</v>
      </c>
      <c r="D9" s="15"/>
      <c r="E9" s="16" t="n">
        <v>349225</v>
      </c>
      <c r="F9" s="16" t="n">
        <v>46600</v>
      </c>
      <c r="G9" s="17" t="n">
        <f aca="false">E9/B9*100</f>
        <v>50.3657456683079</v>
      </c>
      <c r="H9" s="18" t="n">
        <f aca="false">F9/C9*100</f>
        <v>49.1991933866149</v>
      </c>
    </row>
    <row r="10" customFormat="false" ht="18" hidden="false" customHeight="true" outlineLevel="0" collapsed="false">
      <c r="A10" s="14" t="s">
        <v>13</v>
      </c>
      <c r="B10" s="15" t="n">
        <v>709049</v>
      </c>
      <c r="C10" s="15"/>
      <c r="D10" s="15"/>
      <c r="E10" s="16" t="n">
        <v>339835</v>
      </c>
      <c r="F10" s="19"/>
      <c r="G10" s="17" t="n">
        <f aca="false">E10/B10*100</f>
        <v>47.9282814022726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29014</v>
      </c>
      <c r="C13" s="15" t="n">
        <v>4998</v>
      </c>
      <c r="D13" s="15"/>
      <c r="E13" s="16" t="n">
        <v>10518</v>
      </c>
      <c r="F13" s="16" t="n">
        <v>3195</v>
      </c>
      <c r="G13" s="23" t="n">
        <f aca="false">E13/B13*100</f>
        <v>36.2514648100917</v>
      </c>
      <c r="H13" s="24" t="n">
        <f aca="false">F13/C13*100</f>
        <v>63.9255702280912</v>
      </c>
    </row>
    <row r="14" customFormat="false" ht="15.75" hidden="false" customHeight="false" outlineLevel="0" collapsed="false">
      <c r="A14" s="22" t="s">
        <v>13</v>
      </c>
      <c r="B14" s="15" t="n">
        <v>29378</v>
      </c>
      <c r="C14" s="15"/>
      <c r="D14" s="15"/>
      <c r="E14" s="16" t="n">
        <v>8893</v>
      </c>
      <c r="F14" s="19"/>
      <c r="G14" s="23" t="n">
        <f aca="false">E14/B14*100</f>
        <v>30.2709510518075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175</v>
      </c>
      <c r="C16" s="15" t="n">
        <v>1462</v>
      </c>
      <c r="D16" s="15"/>
      <c r="E16" s="16" t="n">
        <v>3417</v>
      </c>
      <c r="F16" s="16" t="n">
        <v>889</v>
      </c>
      <c r="G16" s="23" t="n">
        <f aca="false">E16/B16*100</f>
        <v>41.7981651376147</v>
      </c>
      <c r="H16" s="24" t="n">
        <f aca="false">F16/C16*100</f>
        <v>60.8071135430917</v>
      </c>
    </row>
    <row r="17" customFormat="false" ht="15.75" hidden="false" customHeight="false" outlineLevel="0" collapsed="false">
      <c r="A17" s="22" t="s">
        <v>13</v>
      </c>
      <c r="B17" s="15" t="n">
        <v>8463</v>
      </c>
      <c r="C17" s="15"/>
      <c r="D17" s="15"/>
      <c r="E17" s="16" t="n">
        <v>2929</v>
      </c>
      <c r="F17" s="19"/>
      <c r="G17" s="23" t="n">
        <f aca="false">E17/B17*100</f>
        <v>34.6094765449604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515</v>
      </c>
      <c r="C19" s="15" t="n">
        <v>3478</v>
      </c>
      <c r="D19" s="15"/>
      <c r="E19" s="16" t="n">
        <v>5190</v>
      </c>
      <c r="F19" s="16" t="n">
        <v>1574</v>
      </c>
      <c r="G19" s="23" t="n">
        <f aca="false">E19/B19*100</f>
        <v>49.358059914408</v>
      </c>
      <c r="H19" s="24" t="n">
        <f aca="false">F19/C19*100</f>
        <v>45.2558941920644</v>
      </c>
    </row>
    <row r="20" customFormat="false" ht="15.75" hidden="false" customHeight="false" outlineLevel="0" collapsed="false">
      <c r="A20" s="22" t="s">
        <v>13</v>
      </c>
      <c r="B20" s="15" t="n">
        <v>10715</v>
      </c>
      <c r="C20" s="15"/>
      <c r="D20" s="15"/>
      <c r="E20" s="16" t="n">
        <v>4560</v>
      </c>
      <c r="F20" s="19"/>
      <c r="G20" s="23" t="n">
        <f aca="false">E20/B20*100</f>
        <v>42.5571628558096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2266</v>
      </c>
      <c r="C22" s="15" t="n">
        <v>15050</v>
      </c>
      <c r="D22" s="15"/>
      <c r="E22" s="16" t="n">
        <v>11884</v>
      </c>
      <c r="F22" s="16" t="n">
        <v>7255</v>
      </c>
      <c r="G22" s="23" t="n">
        <f aca="false">E22/B22*100</f>
        <v>36.8313394904853</v>
      </c>
      <c r="H22" s="24" t="n">
        <f aca="false">F22/C22*100</f>
        <v>48.2059800664452</v>
      </c>
    </row>
    <row r="23" customFormat="false" ht="15.75" hidden="false" customHeight="false" outlineLevel="0" collapsed="false">
      <c r="A23" s="22" t="s">
        <v>13</v>
      </c>
      <c r="B23" s="15" t="n">
        <v>33067</v>
      </c>
      <c r="C23" s="15"/>
      <c r="D23" s="15"/>
      <c r="E23" s="16" t="n">
        <v>9937</v>
      </c>
      <c r="F23" s="19"/>
      <c r="G23" s="23" t="n">
        <f aca="false">E23/B23*100</f>
        <v>30.0511083557625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303</v>
      </c>
      <c r="C25" s="15" t="n">
        <v>2778</v>
      </c>
      <c r="D25" s="15"/>
      <c r="E25" s="16" t="n">
        <v>4224</v>
      </c>
      <c r="F25" s="16" t="n">
        <v>1440</v>
      </c>
      <c r="G25" s="23" t="n">
        <f aca="false">E25/B25*100</f>
        <v>45.4047081586585</v>
      </c>
      <c r="H25" s="24" t="n">
        <f aca="false">F25/C25*100</f>
        <v>51.8358531317495</v>
      </c>
    </row>
    <row r="26" customFormat="false" ht="15.75" hidden="false" customHeight="false" outlineLevel="0" collapsed="false">
      <c r="A26" s="22" t="s">
        <v>13</v>
      </c>
      <c r="B26" s="15" t="n">
        <v>9451</v>
      </c>
      <c r="C26" s="15"/>
      <c r="D26" s="15"/>
      <c r="E26" s="16" t="n">
        <v>3655</v>
      </c>
      <c r="F26" s="19"/>
      <c r="G26" s="23" t="n">
        <f aca="false">E26/B26*100</f>
        <v>38.673156279758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562</v>
      </c>
      <c r="C28" s="15" t="n">
        <v>1215</v>
      </c>
      <c r="D28" s="15"/>
      <c r="E28" s="16" t="n">
        <v>3000</v>
      </c>
      <c r="F28" s="16" t="n">
        <v>599</v>
      </c>
      <c r="G28" s="23" t="n">
        <f aca="false">E28/B28*100</f>
        <v>39.6720444326898</v>
      </c>
      <c r="H28" s="24" t="n">
        <f aca="false">F28/C28*100</f>
        <v>49.3004115226337</v>
      </c>
    </row>
    <row r="29" customFormat="false" ht="15.75" hidden="false" customHeight="false" outlineLevel="0" collapsed="false">
      <c r="A29" s="22" t="s">
        <v>13</v>
      </c>
      <c r="B29" s="15" t="n">
        <v>7730</v>
      </c>
      <c r="C29" s="15"/>
      <c r="D29" s="15"/>
      <c r="E29" s="16" t="n">
        <v>2751</v>
      </c>
      <c r="F29" s="19"/>
      <c r="G29" s="23" t="n">
        <f aca="false">E29/B29*100</f>
        <v>35.5886157826649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143</v>
      </c>
      <c r="C31" s="15" t="n">
        <v>2373</v>
      </c>
      <c r="D31" s="15"/>
      <c r="E31" s="16" t="n">
        <v>4154</v>
      </c>
      <c r="F31" s="16" t="n">
        <v>1281</v>
      </c>
      <c r="G31" s="23" t="n">
        <f aca="false">E31/B31*100</f>
        <v>45.4336650989828</v>
      </c>
      <c r="H31" s="24" t="n">
        <f aca="false">F31/C31*100</f>
        <v>53.9823008849558</v>
      </c>
    </row>
    <row r="32" customFormat="false" ht="15.75" hidden="false" customHeight="false" outlineLevel="0" collapsed="false">
      <c r="A32" s="22" t="s">
        <v>13</v>
      </c>
      <c r="B32" s="15" t="n">
        <v>9143</v>
      </c>
      <c r="C32" s="15"/>
      <c r="D32" s="15"/>
      <c r="E32" s="16" t="n">
        <v>3412</v>
      </c>
      <c r="F32" s="19"/>
      <c r="G32" s="23" t="n">
        <f aca="false">E32/B32*100</f>
        <v>37.3181669036421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5978</v>
      </c>
      <c r="C34" s="15" t="n">
        <f aca="false">C13+C16+C19+C22+C25+C28+C31</f>
        <v>31354</v>
      </c>
      <c r="D34" s="15" t="n">
        <f aca="false">D13+D16+D19+D22+D25+D28+D31</f>
        <v>0</v>
      </c>
      <c r="E34" s="15" t="n">
        <f aca="false">E13+E16+E19+E22+E25+E28+E31</f>
        <v>42387</v>
      </c>
      <c r="F34" s="15" t="n">
        <f aca="false">F13+F16+F19+F22+F25+F28+F31</f>
        <v>16233</v>
      </c>
      <c r="G34" s="17" t="n">
        <f aca="false">E34/B34*100</f>
        <v>39.9960369133216</v>
      </c>
      <c r="H34" s="18" t="n">
        <f aca="false">F34/C34*100</f>
        <v>51.7732984627161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7947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36137</v>
      </c>
      <c r="F35" s="15" t="n">
        <f aca="false">F14+F17+F20+F23+F26+F29+F32</f>
        <v>0</v>
      </c>
      <c r="G35" s="26" t="n">
        <f aca="false">E35/B35*100</f>
        <v>33.4766135233031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720441</v>
      </c>
      <c r="C37" s="28" t="n">
        <f aca="false">C34+C9</f>
        <v>126071</v>
      </c>
      <c r="D37" s="28" t="n">
        <f aca="false">D34+D9</f>
        <v>0</v>
      </c>
      <c r="E37" s="28" t="n">
        <v>363312</v>
      </c>
      <c r="F37" s="28" t="n">
        <f aca="false">F34+F9</f>
        <v>62833</v>
      </c>
      <c r="G37" s="29" t="n">
        <f aca="false">E37/B37*100</f>
        <v>50.4291121687966</v>
      </c>
      <c r="H37" s="30" t="n">
        <f aca="false">F37/C37*100</f>
        <v>49.8393762245084</v>
      </c>
    </row>
    <row r="38" customFormat="false" ht="15.75" hidden="false" customHeight="false" outlineLevel="0" collapsed="false">
      <c r="A38" s="27" t="s">
        <v>13</v>
      </c>
      <c r="B38" s="28" t="n">
        <v>738081</v>
      </c>
      <c r="C38" s="28"/>
      <c r="D38" s="28"/>
      <c r="E38" s="28" t="n">
        <v>347687</v>
      </c>
      <c r="F38" s="28" t="n">
        <f aca="false">F10+F35</f>
        <v>0</v>
      </c>
      <c r="G38" s="29" t="n">
        <f aca="false">E38/B38*100</f>
        <v>47.1068893522527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7640</v>
      </c>
      <c r="C39" s="32"/>
      <c r="D39" s="32" t="n">
        <f aca="false">D37-D38</f>
        <v>0</v>
      </c>
      <c r="E39" s="32" t="n">
        <f aca="false">E37-E38</f>
        <v>15625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6071</v>
      </c>
      <c r="F43" s="38" t="n">
        <f aca="false">E43/E$57*100</f>
        <v>17.4991428860934</v>
      </c>
      <c r="G43" s="38" t="n">
        <f aca="false">SUM(G44:G55)</f>
        <v>62833</v>
      </c>
      <c r="H43" s="39" t="n">
        <f aca="false">G43/E43*100</f>
        <v>49.8393762245084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02650</v>
      </c>
      <c r="F44" s="43" t="n">
        <f aca="false">E44/E$57*100</f>
        <v>14.24821741128</v>
      </c>
      <c r="G44" s="44" t="n">
        <v>49083</v>
      </c>
      <c r="H44" s="45" t="n">
        <f aca="false">G44/E44*100</f>
        <v>47.815879201169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507</v>
      </c>
      <c r="F45" s="43" t="n">
        <f aca="false">E45/E$57*100</f>
        <v>1.18080453500009</v>
      </c>
      <c r="G45" s="42" t="n">
        <v>4060</v>
      </c>
      <c r="H45" s="45" t="n">
        <f aca="false">G45/E45*100</f>
        <v>47.7254026096156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55215486070338</v>
      </c>
      <c r="G46" s="44" t="n">
        <v>3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382</v>
      </c>
      <c r="F47" s="43" t="n">
        <f aca="false">E47/E$57*100</f>
        <v>0.330630821954886</v>
      </c>
      <c r="G47" s="44" t="n">
        <v>1668</v>
      </c>
      <c r="H47" s="45" t="n">
        <f aca="false">G47/E47*100</f>
        <v>70.0251889168766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684</v>
      </c>
      <c r="F48" s="43" t="n">
        <f aca="false">E48/E$57*100</f>
        <v>0.0949418481180277</v>
      </c>
      <c r="G48" s="44" t="n">
        <v>635</v>
      </c>
      <c r="H48" s="45" t="n">
        <f aca="false">G48/E48*100</f>
        <v>92.8362573099415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</v>
      </c>
      <c r="F49" s="43" t="n">
        <f aca="false">E49/E$57*100</f>
        <v>0.00124923484365826</v>
      </c>
      <c r="G49" s="44" t="n">
        <v>838</v>
      </c>
      <c r="H49" s="45" t="n">
        <f aca="false">G49/E49*100</f>
        <v>9311.11111111111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933</v>
      </c>
      <c r="F50" s="43" t="n">
        <f aca="false">E50/E$57*100</f>
        <v>0.129504012125906</v>
      </c>
      <c r="G50" s="44" t="n">
        <v>-27</v>
      </c>
      <c r="H50" s="45" t="n">
        <f aca="false">G50/E50*100</f>
        <v>-2.89389067524116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063</v>
      </c>
      <c r="F52" s="43" t="n">
        <f aca="false">E52/E$57*100</f>
        <v>0.425156258458361</v>
      </c>
      <c r="G52" s="44" t="n">
        <v>1981</v>
      </c>
      <c r="H52" s="45" t="n">
        <f aca="false">G52/E52*100</f>
        <v>64.6751550767222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36</v>
      </c>
      <c r="F53" s="43" t="n">
        <f aca="false">E53/E$57*100</f>
        <v>0.171561585195734</v>
      </c>
      <c r="G53" s="44" t="n">
        <v>559</v>
      </c>
      <c r="H53" s="45" t="n">
        <f aca="false">G53/E53*100</f>
        <v>45.2265372168285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603</v>
      </c>
      <c r="F55" s="43" t="n">
        <f aca="false">E55/E$57*100</f>
        <v>0.91652196363061</v>
      </c>
      <c r="G55" s="42" t="n">
        <v>4033</v>
      </c>
      <c r="H55" s="45" t="n">
        <f aca="false">G55/E55*100</f>
        <v>61.07829774345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594370</v>
      </c>
      <c r="F56" s="38" t="n">
        <f aca="false">E56/E$57*100</f>
        <v>82.5008571139066</v>
      </c>
      <c r="G56" s="46" t="n">
        <f aca="false">E37-F37</f>
        <v>300479</v>
      </c>
      <c r="H56" s="39" t="n">
        <f aca="false">G56/E56*100</f>
        <v>50.5542002456382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20441</v>
      </c>
      <c r="F57" s="49" t="n">
        <f aca="false">E57/E$57*100</f>
        <v>100</v>
      </c>
      <c r="G57" s="49" t="n">
        <f aca="false">G43+G56</f>
        <v>363312</v>
      </c>
      <c r="H57" s="50" t="n">
        <f aca="false">G57/E57*100</f>
        <v>50.4291121687966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10207</v>
      </c>
      <c r="F61" s="58" t="n">
        <f aca="false">E61/E$74*100</f>
        <v>14.9315590023317</v>
      </c>
      <c r="G61" s="58" t="n">
        <v>37388</v>
      </c>
      <c r="H61" s="59" t="n">
        <f aca="false">G61/E61*100</f>
        <v>33.925249757275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834</v>
      </c>
      <c r="F62" s="58" t="n">
        <f aca="false">E62/E$74*100</f>
        <v>0.248482212656876</v>
      </c>
      <c r="G62" s="58" t="n">
        <v>726</v>
      </c>
      <c r="H62" s="59" t="n">
        <f aca="false">G62/E62*100</f>
        <v>39.5856052344602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69</v>
      </c>
      <c r="F63" s="58" t="n">
        <f aca="false">E63/E$74*100</f>
        <v>0.0770918097065227</v>
      </c>
      <c r="G63" s="58" t="n">
        <v>322</v>
      </c>
      <c r="H63" s="59" t="n">
        <f aca="false">G63/E63*100</f>
        <v>56.5905096660809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9619</v>
      </c>
      <c r="F64" s="58" t="n">
        <f aca="false">E64/E$74*100</f>
        <v>16.2067577948762</v>
      </c>
      <c r="G64" s="58" t="n">
        <v>47585</v>
      </c>
      <c r="H64" s="59" t="n">
        <f aca="false">G64/E64*100</f>
        <v>39.7804696578303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3091</v>
      </c>
      <c r="F65" s="58" t="n">
        <f aca="false">E65/E$74*100</f>
        <v>4.48338326010289</v>
      </c>
      <c r="G65" s="58" t="n">
        <v>9786</v>
      </c>
      <c r="H65" s="59" t="n">
        <f aca="false">G65/E65*100</f>
        <v>29.5729956785833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391087</v>
      </c>
      <c r="F67" s="58" t="n">
        <f aca="false">E67/E$74*100</f>
        <v>52.9870027815375</v>
      </c>
      <c r="G67" s="58" t="n">
        <v>219525</v>
      </c>
      <c r="H67" s="59" t="n">
        <f aca="false">G67/E67*100</f>
        <v>56.1320115473028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46462</v>
      </c>
      <c r="F68" s="58" t="n">
        <f aca="false">E68/E$74*100</f>
        <v>6.2949730449639</v>
      </c>
      <c r="G68" s="58" t="n">
        <v>21211</v>
      </c>
      <c r="H68" s="59" t="n">
        <f aca="false">G68/E68*100</f>
        <v>45.6523610692609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311618914455189</v>
      </c>
      <c r="G69" s="58" t="n">
        <v>23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31879</v>
      </c>
      <c r="F70" s="58" t="n">
        <f aca="false">E70/E$74*100</f>
        <v>4.31917364083346</v>
      </c>
      <c r="G70" s="61" t="n">
        <v>9356</v>
      </c>
      <c r="H70" s="59" t="n">
        <f aca="false">G70/E70*100</f>
        <v>29.3484739169987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3310</v>
      </c>
      <c r="F71" s="58" t="n">
        <f aca="false">E71/E$74*100</f>
        <v>0.44846026384638</v>
      </c>
      <c r="G71" s="61" t="n">
        <v>1765</v>
      </c>
      <c r="H71" s="59" t="n">
        <f aca="false">G71/E71*100</f>
        <v>53.3232628398792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38081</v>
      </c>
      <c r="F74" s="66" t="n">
        <f aca="false">E74/E$74*100</f>
        <v>100</v>
      </c>
      <c r="G74" s="65" t="n">
        <f aca="false">SUM(G61:G73)</f>
        <v>347687</v>
      </c>
      <c r="H74" s="67" t="n">
        <f aca="false">G74/E74*100</f>
        <v>47.1068893522527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7:31:01Z</dcterms:created>
  <dc:creator>User-FO</dc:creator>
  <dc:description/>
  <dc:language>en-US</dc:language>
  <cp:lastModifiedBy>Лариса</cp:lastModifiedBy>
  <dcterms:modified xsi:type="dcterms:W3CDTF">2021-07-06T03:00:16Z</dcterms:modified>
  <cp:revision>0</cp:revision>
  <dc:subject/>
  <dc:title/>
</cp:coreProperties>
</file>