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7.2023г.</t>
  </si>
  <si>
    <t xml:space="preserve">По оперативным данным  за 6 месяцев 2023 года исполнение по доходной части консолидированного бюджета МО Кривошеинского района  по налоговым и неналоговым доходам составило 60 462 тыс. рублей, в т.ч. муниципальный район 44 347  тыс.руб., сельские поселения 16 115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июл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43090</v>
      </c>
      <c r="C9" s="15" t="n">
        <v>87617</v>
      </c>
      <c r="D9" s="15"/>
      <c r="E9" s="16" t="n">
        <v>397250</v>
      </c>
      <c r="F9" s="16" t="n">
        <v>44347</v>
      </c>
      <c r="G9" s="17" t="n">
        <f aca="false">E9/B9*100</f>
        <v>53.4592041340887</v>
      </c>
      <c r="H9" s="18" t="n">
        <f aca="false">F9/C9*100</f>
        <v>50.614606754397</v>
      </c>
    </row>
    <row r="10" customFormat="false" ht="18" hidden="false" customHeight="true" outlineLevel="0" collapsed="false">
      <c r="A10" s="14" t="s">
        <v>13</v>
      </c>
      <c r="B10" s="15" t="n">
        <v>774007</v>
      </c>
      <c r="C10" s="15"/>
      <c r="D10" s="15"/>
      <c r="E10" s="16" t="n">
        <v>407577</v>
      </c>
      <c r="F10" s="19"/>
      <c r="G10" s="17" t="n">
        <f aca="false">E10/B10*100</f>
        <v>52.658050896180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531</v>
      </c>
      <c r="C13" s="15" t="n">
        <v>6233</v>
      </c>
      <c r="D13" s="15"/>
      <c r="E13" s="16" t="n">
        <v>8742</v>
      </c>
      <c r="F13" s="16" t="n">
        <v>2968</v>
      </c>
      <c r="G13" s="23" t="n">
        <f aca="false">E13/B13*100</f>
        <v>60.1610350285596</v>
      </c>
      <c r="H13" s="24" t="n">
        <f aca="false">F13/C13*100</f>
        <v>47.6175196534574</v>
      </c>
    </row>
    <row r="14" customFormat="false" ht="15.75" hidden="false" customHeight="false" outlineLevel="0" collapsed="false">
      <c r="A14" s="22" t="s">
        <v>13</v>
      </c>
      <c r="B14" s="15" t="n">
        <v>17638</v>
      </c>
      <c r="C14" s="15"/>
      <c r="D14" s="15"/>
      <c r="E14" s="16" t="n">
        <v>6726</v>
      </c>
      <c r="F14" s="19"/>
      <c r="G14" s="23" t="n">
        <f aca="false">E14/B14*100</f>
        <v>38.1335752352874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208</v>
      </c>
      <c r="C16" s="15" t="n">
        <v>1697</v>
      </c>
      <c r="D16" s="15"/>
      <c r="E16" s="16" t="n">
        <v>3588</v>
      </c>
      <c r="F16" s="16" t="n">
        <v>619</v>
      </c>
      <c r="G16" s="23" t="n">
        <f aca="false">E16/B16*100</f>
        <v>38.9661164205039</v>
      </c>
      <c r="H16" s="24" t="n">
        <f aca="false">F16/C16*100</f>
        <v>36.4761343547437</v>
      </c>
    </row>
    <row r="17" customFormat="false" ht="15.75" hidden="false" customHeight="false" outlineLevel="0" collapsed="false">
      <c r="A17" s="22" t="s">
        <v>13</v>
      </c>
      <c r="B17" s="15" t="n">
        <v>9519</v>
      </c>
      <c r="C17" s="15"/>
      <c r="D17" s="15"/>
      <c r="E17" s="16" t="n">
        <v>3041</v>
      </c>
      <c r="F17" s="19"/>
      <c r="G17" s="23" t="n">
        <f aca="false">E17/B17*100</f>
        <v>31.946633049690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968</v>
      </c>
      <c r="C19" s="15" t="n">
        <v>4052</v>
      </c>
      <c r="D19" s="15"/>
      <c r="E19" s="16" t="n">
        <v>6250</v>
      </c>
      <c r="F19" s="16" t="n">
        <v>2082</v>
      </c>
      <c r="G19" s="23" t="n">
        <f aca="false">E19/B19*100</f>
        <v>52.2225935828877</v>
      </c>
      <c r="H19" s="24" t="n">
        <f aca="false">F19/C19*100</f>
        <v>51.3820335636723</v>
      </c>
    </row>
    <row r="20" customFormat="false" ht="15.75" hidden="false" customHeight="false" outlineLevel="0" collapsed="false">
      <c r="A20" s="22" t="s">
        <v>13</v>
      </c>
      <c r="B20" s="15" t="n">
        <v>12636</v>
      </c>
      <c r="C20" s="15"/>
      <c r="D20" s="15"/>
      <c r="E20" s="16" t="n">
        <v>6182</v>
      </c>
      <c r="F20" s="19"/>
      <c r="G20" s="23" t="n">
        <f aca="false">E20/B20*100</f>
        <v>48.923710034821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3045</v>
      </c>
      <c r="C22" s="15" t="n">
        <v>18442</v>
      </c>
      <c r="D22" s="15"/>
      <c r="E22" s="16" t="n">
        <v>26671</v>
      </c>
      <c r="F22" s="16" t="n">
        <v>7434</v>
      </c>
      <c r="G22" s="23" t="n">
        <f aca="false">E22/B22*100</f>
        <v>50.2799509850127</v>
      </c>
      <c r="H22" s="24" t="n">
        <f aca="false">F22/C22*100</f>
        <v>40.3101615876803</v>
      </c>
    </row>
    <row r="23" customFormat="false" ht="15.75" hidden="false" customHeight="false" outlineLevel="0" collapsed="false">
      <c r="A23" s="22" t="s">
        <v>13</v>
      </c>
      <c r="B23" s="15" t="n">
        <v>56007</v>
      </c>
      <c r="C23" s="15"/>
      <c r="D23" s="15"/>
      <c r="E23" s="16" t="n">
        <v>20478</v>
      </c>
      <c r="F23" s="19"/>
      <c r="G23" s="23" t="n">
        <f aca="false">E23/B23*100</f>
        <v>36.563286732015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1007</v>
      </c>
      <c r="C25" s="15" t="n">
        <v>2530</v>
      </c>
      <c r="D25" s="15"/>
      <c r="E25" s="16" t="n">
        <v>5371</v>
      </c>
      <c r="F25" s="16" t="n">
        <v>1188</v>
      </c>
      <c r="G25" s="23" t="n">
        <f aca="false">E25/B25*100</f>
        <v>48.7962205868992</v>
      </c>
      <c r="H25" s="24" t="n">
        <f aca="false">F25/C25*100</f>
        <v>46.9565217391304</v>
      </c>
    </row>
    <row r="26" customFormat="false" ht="15.75" hidden="false" customHeight="false" outlineLevel="0" collapsed="false">
      <c r="A26" s="22" t="s">
        <v>13</v>
      </c>
      <c r="B26" s="15" t="n">
        <v>11465</v>
      </c>
      <c r="C26" s="15"/>
      <c r="D26" s="15"/>
      <c r="E26" s="16" t="n">
        <v>3830</v>
      </c>
      <c r="F26" s="19"/>
      <c r="G26" s="23" t="n">
        <f aca="false">E26/B26*100</f>
        <v>33.406018316615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199</v>
      </c>
      <c r="C28" s="15" t="n">
        <v>1371</v>
      </c>
      <c r="D28" s="15"/>
      <c r="E28" s="16" t="n">
        <v>3800</v>
      </c>
      <c r="F28" s="16" t="n">
        <v>616</v>
      </c>
      <c r="G28" s="23" t="n">
        <f aca="false">E28/B28*100</f>
        <v>46.3471155018905</v>
      </c>
      <c r="H28" s="24" t="n">
        <f aca="false">F28/C28*100</f>
        <v>44.9307075127644</v>
      </c>
    </row>
    <row r="29" customFormat="false" ht="15.75" hidden="false" customHeight="false" outlineLevel="0" collapsed="false">
      <c r="A29" s="22" t="s">
        <v>13</v>
      </c>
      <c r="B29" s="15" t="n">
        <v>8536</v>
      </c>
      <c r="C29" s="15"/>
      <c r="D29" s="15"/>
      <c r="E29" s="16" t="n">
        <v>3048</v>
      </c>
      <c r="F29" s="19"/>
      <c r="G29" s="23" t="n">
        <f aca="false">E29/B29*100</f>
        <v>35.707591377694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964</v>
      </c>
      <c r="C31" s="15" t="n">
        <v>3113</v>
      </c>
      <c r="D31" s="15"/>
      <c r="E31" s="16" t="n">
        <v>5107</v>
      </c>
      <c r="F31" s="16" t="n">
        <v>1208</v>
      </c>
      <c r="G31" s="23" t="n">
        <f aca="false">E31/B31*100</f>
        <v>51.2545162585307</v>
      </c>
      <c r="H31" s="24" t="n">
        <f aca="false">F31/C31*100</f>
        <v>38.8050112431738</v>
      </c>
    </row>
    <row r="32" customFormat="false" ht="15.75" hidden="false" customHeight="false" outlineLevel="0" collapsed="false">
      <c r="A32" s="22" t="s">
        <v>13</v>
      </c>
      <c r="B32" s="15" t="n">
        <v>10674</v>
      </c>
      <c r="C32" s="15"/>
      <c r="D32" s="15"/>
      <c r="E32" s="16" t="n">
        <v>5154</v>
      </c>
      <c r="F32" s="19"/>
      <c r="G32" s="23" t="n">
        <f aca="false">E32/B32*100</f>
        <v>48.2855536818437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17922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59529</v>
      </c>
      <c r="F34" s="15" t="n">
        <f aca="false">F13+F16+F19+F22+F25+F28+F31</f>
        <v>16115</v>
      </c>
      <c r="G34" s="17" t="n">
        <f aca="false">E34/B34*100</f>
        <v>50.4816743270976</v>
      </c>
      <c r="H34" s="18" t="n">
        <f aca="false">F34/C34*100</f>
        <v>43.0445002403975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2647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8459</v>
      </c>
      <c r="F35" s="15" t="n">
        <f aca="false">F14+F17+F20+F23+F26+F29+F32</f>
        <v>0</v>
      </c>
      <c r="G35" s="26" t="n">
        <f aca="false">E35/B35*100</f>
        <v>38.3150820320221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306-197-1+7358</f>
        <v>783382</v>
      </c>
      <c r="C37" s="28" t="n">
        <f aca="false">C9+C34</f>
        <v>125055</v>
      </c>
      <c r="D37" s="28" t="n">
        <f aca="false">D34+D9</f>
        <v>0</v>
      </c>
      <c r="E37" s="28" t="n">
        <f aca="false">F34+E9-2149+2093+10-197</f>
        <v>413122</v>
      </c>
      <c r="F37" s="28" t="n">
        <f aca="false">F34+F9</f>
        <v>60462</v>
      </c>
      <c r="G37" s="29" t="n">
        <f aca="false">E37/B37*100</f>
        <v>52.7357023776395</v>
      </c>
      <c r="H37" s="30" t="n">
        <f aca="false">F37/C37*100</f>
        <v>48.3483267362361</v>
      </c>
    </row>
    <row r="38" customFormat="false" ht="15.75" hidden="false" customHeight="false" outlineLevel="0" collapsed="false">
      <c r="A38" s="27" t="s">
        <v>13</v>
      </c>
      <c r="B38" s="28" t="n">
        <v>822852</v>
      </c>
      <c r="C38" s="28"/>
      <c r="D38" s="28"/>
      <c r="E38" s="28" t="n">
        <v>412378</v>
      </c>
      <c r="F38" s="28" t="n">
        <f aca="false">F10+F35</f>
        <v>0</v>
      </c>
      <c r="G38" s="29" t="n">
        <f aca="false">E38/B38*100</f>
        <v>50.115695167539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9470</v>
      </c>
      <c r="C39" s="32"/>
      <c r="D39" s="32" t="n">
        <f aca="false">D37-D38</f>
        <v>0</v>
      </c>
      <c r="E39" s="32" t="n">
        <f aca="false">E37-E38</f>
        <v>744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5.9634763116845</v>
      </c>
      <c r="G43" s="38" t="n">
        <f aca="false">F37</f>
        <v>60462</v>
      </c>
      <c r="H43" s="39" t="n">
        <f aca="false">G43/E43*100</f>
        <v>48.348326736236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1.8283289633921</v>
      </c>
      <c r="G44" s="44" t="n">
        <v>43741</v>
      </c>
      <c r="H44" s="45" t="n">
        <f aca="false">G44/E44*100</f>
        <v>47.205404647046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29962138522458</v>
      </c>
      <c r="G45" s="42" t="n">
        <v>5242</v>
      </c>
      <c r="H45" s="45" t="n">
        <f aca="false">G45/E45*100</f>
        <v>51.48806600530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10606575080867</v>
      </c>
      <c r="G46" s="44" t="n">
        <v>19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44865978539206</v>
      </c>
      <c r="G47" s="44" t="n">
        <v>2857</v>
      </c>
      <c r="H47" s="45" t="n">
        <f aca="false">G47/E47*100</f>
        <v>81.9799139167862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5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19737241856463</v>
      </c>
      <c r="G49" s="44" t="n">
        <v>1071</v>
      </c>
      <c r="H49" s="45" t="n">
        <f aca="false">G49/E49*100</f>
        <v>114.179104477612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14023043674733</v>
      </c>
      <c r="G50" s="44" t="n">
        <v>240</v>
      </c>
      <c r="H50" s="45" t="n">
        <f aca="false">G50/E50*100</f>
        <v>9.75609756097561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26867096767605</v>
      </c>
      <c r="G52" s="44" t="n">
        <v>899</v>
      </c>
      <c r="H52" s="45" t="n">
        <f aca="false">G52/E52*100</f>
        <v>26.883971291866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64415317176039</v>
      </c>
      <c r="G53" s="44" t="n">
        <v>686</v>
      </c>
      <c r="H53" s="45" t="n">
        <f aca="false">G53/E53*100</f>
        <v>53.2608695652174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94</v>
      </c>
      <c r="F55" s="43" t="n">
        <f aca="false">E55/E$57*100</f>
        <v>0.854500103397831</v>
      </c>
      <c r="G55" s="42" t="n">
        <v>5752</v>
      </c>
      <c r="H55" s="45" t="n">
        <f aca="false">G55/E55*100</f>
        <v>85.9276964445772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58327</v>
      </c>
      <c r="F56" s="38" t="n">
        <f aca="false">E56/E$57*100</f>
        <v>84.0365236883155</v>
      </c>
      <c r="G56" s="46" t="n">
        <f aca="false">E37-F37</f>
        <v>352660</v>
      </c>
      <c r="H56" s="39" t="n">
        <f aca="false">G56/E56*100</f>
        <v>53.5691229434612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83382</v>
      </c>
      <c r="F57" s="49" t="n">
        <f aca="false">E57/E$57*100</f>
        <v>100</v>
      </c>
      <c r="G57" s="49" t="n">
        <f aca="false">G43+G56</f>
        <v>413122</v>
      </c>
      <c r="H57" s="50" t="n">
        <f aca="false">G57/E57*100</f>
        <v>52.7357023776395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3434</v>
      </c>
      <c r="F61" s="58" t="n">
        <f aca="false">E61/E$74*100</f>
        <v>15.0007534769315</v>
      </c>
      <c r="G61" s="58" t="n">
        <v>46670</v>
      </c>
      <c r="H61" s="59" t="n">
        <f aca="false">G61/E61*100</f>
        <v>37.8096796668665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40140389766325</v>
      </c>
      <c r="G62" s="58" t="n">
        <v>854</v>
      </c>
      <c r="H62" s="59" t="n">
        <f aca="false">G62/E62*100</f>
        <v>43.2186234817814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93</v>
      </c>
      <c r="F63" s="58" t="n">
        <f aca="false">E63/E$74*100</f>
        <v>0.0720664226373637</v>
      </c>
      <c r="G63" s="58" t="n">
        <v>121</v>
      </c>
      <c r="H63" s="59" t="n">
        <f aca="false">G63/E63*100</f>
        <v>20.4047217537943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8904</v>
      </c>
      <c r="F64" s="58" t="n">
        <f aca="false">E64/E$74*100</f>
        <v>14.4502292028214</v>
      </c>
      <c r="G64" s="58" t="n">
        <v>55552</v>
      </c>
      <c r="H64" s="59" t="n">
        <f aca="false">G64/E64*100</f>
        <v>46.7200430599475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3437</v>
      </c>
      <c r="F65" s="58" t="n">
        <f aca="false">E65/E$74*100</f>
        <v>4.0635497027412</v>
      </c>
      <c r="G65" s="58" t="n">
        <v>14824</v>
      </c>
      <c r="H65" s="59" t="n">
        <f aca="false">G65/E65*100</f>
        <v>44.3341208840506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1873</v>
      </c>
      <c r="F66" s="58" t="n">
        <f aca="false">E66/E$74*100</f>
        <v>1.44290832373258</v>
      </c>
      <c r="G66" s="58" t="n">
        <v>56</v>
      </c>
      <c r="H66" s="59" t="n">
        <f aca="false">G66/E66*100</f>
        <v>0.47165838457003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43622</v>
      </c>
      <c r="F67" s="58" t="n">
        <f aca="false">E67/E$74*100</f>
        <v>53.9127327879133</v>
      </c>
      <c r="G67" s="58" t="n">
        <v>255397</v>
      </c>
      <c r="H67" s="59" t="n">
        <f aca="false">G67/E67*100</f>
        <v>57.5708598762009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6412</v>
      </c>
      <c r="F68" s="58" t="n">
        <f aca="false">E68/E$74*100</f>
        <v>6.85566784792405</v>
      </c>
      <c r="G68" s="58" t="n">
        <v>27796</v>
      </c>
      <c r="H68" s="59" t="n">
        <f aca="false">G68/E68*100</f>
        <v>49.2732042827767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79515635861613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6726</v>
      </c>
      <c r="F70" s="58" t="n">
        <f aca="false">E70/E$74*100</f>
        <v>3.24797168871194</v>
      </c>
      <c r="G70" s="61" t="n">
        <v>8456</v>
      </c>
      <c r="H70" s="59" t="n">
        <f aca="false">G70/E70*100</f>
        <v>31.6396018858041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852</v>
      </c>
      <c r="F71" s="58" t="n">
        <f aca="false">E71/E$74*100</f>
        <v>0.711185000461808</v>
      </c>
      <c r="G71" s="61" t="n">
        <v>2630</v>
      </c>
      <c r="H71" s="59" t="n">
        <f aca="false">G71/E71*100</f>
        <v>44.9419002050581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22852</v>
      </c>
      <c r="F74" s="66" t="n">
        <f aca="false">E74/E$74*100</f>
        <v>100</v>
      </c>
      <c r="G74" s="65" t="n">
        <f aca="false">SUM(G61:G73)</f>
        <v>412379</v>
      </c>
      <c r="H74" s="67" t="n">
        <f aca="false">G74/E74*100</f>
        <v>50.1158166960766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3:28:49Z</dcterms:created>
  <dc:creator>User-FO</dc:creator>
  <dc:description/>
  <dc:language>en-US</dc:language>
  <cp:lastModifiedBy>Лариса</cp:lastModifiedBy>
  <dcterms:modified xsi:type="dcterms:W3CDTF">2023-07-05T08:51:10Z</dcterms:modified>
  <cp:revision>0</cp:revision>
  <dc:subject/>
  <dc:title/>
</cp:coreProperties>
</file>