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3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3.2024г.</t>
  </si>
  <si>
    <t xml:space="preserve">По оперативным данным  за 2 месяца 2024 года исполнение по доходной части консолидированного бюджета МО Кривошеинского района  по налоговым и неналоговым доходам составило 15 827  тыс. рублей, в т.ч. муниципальный район 11 149  тыс.руб., сельские поселения 4 678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4 год</t>
  </si>
  <si>
    <t xml:space="preserve">Утверждено по бюджету на 2024 год</t>
  </si>
  <si>
    <t xml:space="preserve">Исполнено                                                                          на 01 марта 202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24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895848</v>
      </c>
      <c r="C9" s="15" t="n">
        <v>110771</v>
      </c>
      <c r="D9" s="15"/>
      <c r="E9" s="16" t="n">
        <v>95559</v>
      </c>
      <c r="F9" s="16" t="n">
        <v>11149</v>
      </c>
      <c r="G9" s="17" t="n">
        <f aca="false">E9/B9*100</f>
        <v>10.666876523696</v>
      </c>
      <c r="H9" s="18" t="n">
        <f aca="false">F9/C9*100</f>
        <v>10.0649086854863</v>
      </c>
    </row>
    <row r="10" customFormat="false" ht="18" hidden="false" customHeight="true" outlineLevel="0" collapsed="false">
      <c r="A10" s="14" t="s">
        <v>13</v>
      </c>
      <c r="B10" s="15" t="n">
        <v>903567</v>
      </c>
      <c r="C10" s="15"/>
      <c r="D10" s="15"/>
      <c r="E10" s="16" t="n">
        <v>88947</v>
      </c>
      <c r="F10" s="19"/>
      <c r="G10" s="17" t="n">
        <f aca="false">E10/B10*100</f>
        <v>9.8439850060925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2596</v>
      </c>
      <c r="C13" s="15" t="n">
        <v>6831</v>
      </c>
      <c r="D13" s="15"/>
      <c r="E13" s="16" t="n">
        <v>1846</v>
      </c>
      <c r="F13" s="16" t="n">
        <v>771</v>
      </c>
      <c r="G13" s="23" t="n">
        <f aca="false">E13/B13*100</f>
        <v>14.6554461733884</v>
      </c>
      <c r="H13" s="24" t="n">
        <f aca="false">F13/C13*100</f>
        <v>11.2867808519982</v>
      </c>
    </row>
    <row r="14" customFormat="false" ht="15.75" hidden="false" customHeight="false" outlineLevel="0" collapsed="false">
      <c r="A14" s="22" t="s">
        <v>13</v>
      </c>
      <c r="B14" s="15" t="n">
        <v>13096</v>
      </c>
      <c r="C14" s="15"/>
      <c r="D14" s="15"/>
      <c r="E14" s="16" t="n">
        <v>1466</v>
      </c>
      <c r="F14" s="19"/>
      <c r="G14" s="23" t="n">
        <f aca="false">E14/B14*100</f>
        <v>11.1942577886378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220</v>
      </c>
      <c r="C16" s="15" t="n">
        <v>1857</v>
      </c>
      <c r="D16" s="15"/>
      <c r="E16" s="16" t="n">
        <v>1134</v>
      </c>
      <c r="F16" s="16" t="n">
        <v>239</v>
      </c>
      <c r="G16" s="23" t="n">
        <f aca="false">E16/B16*100</f>
        <v>15.7063711911357</v>
      </c>
      <c r="H16" s="24" t="n">
        <f aca="false">F16/C16*100</f>
        <v>12.8702207862143</v>
      </c>
    </row>
    <row r="17" customFormat="false" ht="15.75" hidden="false" customHeight="false" outlineLevel="0" collapsed="false">
      <c r="A17" s="22" t="s">
        <v>13</v>
      </c>
      <c r="B17" s="15" t="n">
        <v>7373</v>
      </c>
      <c r="C17" s="15"/>
      <c r="D17" s="15"/>
      <c r="E17" s="16" t="n">
        <v>912</v>
      </c>
      <c r="F17" s="19"/>
      <c r="G17" s="23" t="n">
        <f aca="false">E17/B17*100</f>
        <v>12.3694561236946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2919</v>
      </c>
      <c r="C19" s="15" t="n">
        <v>4716</v>
      </c>
      <c r="D19" s="15"/>
      <c r="E19" s="16" t="n">
        <v>2055</v>
      </c>
      <c r="F19" s="16" t="n">
        <v>690</v>
      </c>
      <c r="G19" s="23" t="n">
        <f aca="false">E19/B19*100</f>
        <v>15.9068039321929</v>
      </c>
      <c r="H19" s="24" t="n">
        <f aca="false">F19/C19*100</f>
        <v>14.6310432569975</v>
      </c>
    </row>
    <row r="20" customFormat="false" ht="15.75" hidden="false" customHeight="false" outlineLevel="0" collapsed="false">
      <c r="A20" s="22" t="s">
        <v>13</v>
      </c>
      <c r="B20" s="15" t="n">
        <v>13834</v>
      </c>
      <c r="C20" s="15"/>
      <c r="D20" s="15"/>
      <c r="E20" s="16" t="n">
        <v>1633</v>
      </c>
      <c r="F20" s="19"/>
      <c r="G20" s="23" t="n">
        <f aca="false">E20/B20*100</f>
        <v>11.804250397571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3605</v>
      </c>
      <c r="C22" s="15" t="n">
        <v>19863</v>
      </c>
      <c r="D22" s="15"/>
      <c r="E22" s="16" t="n">
        <v>3844</v>
      </c>
      <c r="F22" s="16" t="n">
        <v>2124</v>
      </c>
      <c r="G22" s="23" t="n">
        <f aca="false">E22/B22*100</f>
        <v>7.17097285700961</v>
      </c>
      <c r="H22" s="24" t="n">
        <f aca="false">F22/C22*100</f>
        <v>10.6932487539647</v>
      </c>
    </row>
    <row r="23" customFormat="false" ht="15.75" hidden="false" customHeight="false" outlineLevel="0" collapsed="false">
      <c r="A23" s="22" t="s">
        <v>13</v>
      </c>
      <c r="B23" s="15" t="n">
        <v>56662</v>
      </c>
      <c r="C23" s="15"/>
      <c r="D23" s="15"/>
      <c r="E23" s="16" t="n">
        <v>2352</v>
      </c>
      <c r="F23" s="19"/>
      <c r="G23" s="23" t="n">
        <f aca="false">E23/B23*100</f>
        <v>4.15093007659454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365</v>
      </c>
      <c r="C25" s="15" t="n">
        <v>2908</v>
      </c>
      <c r="D25" s="15"/>
      <c r="E25" s="16" t="n">
        <v>1280</v>
      </c>
      <c r="F25" s="16" t="n">
        <v>313</v>
      </c>
      <c r="G25" s="23" t="n">
        <f aca="false">E25/B25*100</f>
        <v>15.3018529587567</v>
      </c>
      <c r="H25" s="24" t="n">
        <f aca="false">F25/C25*100</f>
        <v>10.7634112792297</v>
      </c>
    </row>
    <row r="26" customFormat="false" ht="15.75" hidden="false" customHeight="false" outlineLevel="0" collapsed="false">
      <c r="A26" s="22" t="s">
        <v>13</v>
      </c>
      <c r="B26" s="15" t="n">
        <v>8967</v>
      </c>
      <c r="C26" s="15"/>
      <c r="D26" s="15"/>
      <c r="E26" s="16" t="n">
        <v>1443</v>
      </c>
      <c r="F26" s="19"/>
      <c r="G26" s="23" t="n">
        <f aca="false">E26/B26*100</f>
        <v>16.092338574774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944</v>
      </c>
      <c r="C28" s="15" t="n">
        <v>1487</v>
      </c>
      <c r="D28" s="15"/>
      <c r="E28" s="16" t="n">
        <v>1208</v>
      </c>
      <c r="F28" s="16" t="n">
        <v>213</v>
      </c>
      <c r="G28" s="23" t="n">
        <f aca="false">E28/B28*100</f>
        <v>15.2064451158107</v>
      </c>
      <c r="H28" s="24" t="n">
        <f aca="false">F28/C28*100</f>
        <v>14.3241425689307</v>
      </c>
    </row>
    <row r="29" customFormat="false" ht="15.75" hidden="false" customHeight="false" outlineLevel="0" collapsed="false">
      <c r="A29" s="22" t="s">
        <v>13</v>
      </c>
      <c r="B29" s="15" t="n">
        <v>7944</v>
      </c>
      <c r="C29" s="15"/>
      <c r="D29" s="15"/>
      <c r="E29" s="16" t="n">
        <v>582</v>
      </c>
      <c r="F29" s="19"/>
      <c r="G29" s="23" t="n">
        <f aca="false">E29/B29*100</f>
        <v>7.32628398791541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933</v>
      </c>
      <c r="C31" s="15" t="n">
        <v>3124</v>
      </c>
      <c r="D31" s="15"/>
      <c r="E31" s="16" t="n">
        <v>1349</v>
      </c>
      <c r="F31" s="16" t="n">
        <v>328</v>
      </c>
      <c r="G31" s="23" t="n">
        <f aca="false">E31/B31*100</f>
        <v>12.3387908167932</v>
      </c>
      <c r="H31" s="24" t="n">
        <f aca="false">F31/C31*100</f>
        <v>10.4993597951344</v>
      </c>
    </row>
    <row r="32" customFormat="false" ht="15.75" hidden="false" customHeight="false" outlineLevel="0" collapsed="false">
      <c r="A32" s="22" t="s">
        <v>13</v>
      </c>
      <c r="B32" s="15" t="n">
        <v>11222</v>
      </c>
      <c r="C32" s="15"/>
      <c r="D32" s="15"/>
      <c r="E32" s="16" t="n">
        <v>1357</v>
      </c>
      <c r="F32" s="19"/>
      <c r="G32" s="23" t="n">
        <f aca="false">E32/B32*100</f>
        <v>12.0923186597754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13582</v>
      </c>
      <c r="C34" s="15" t="n">
        <f aca="false">C13+C16+C19+C22+C25+C28+C31</f>
        <v>40786</v>
      </c>
      <c r="D34" s="15" t="n">
        <f aca="false">D13+D16+D19+D22+D25+D28+D31</f>
        <v>0</v>
      </c>
      <c r="E34" s="15" t="n">
        <f aca="false">E13+E16+E19+E22+E25+E28+E31</f>
        <v>12716</v>
      </c>
      <c r="F34" s="15" t="n">
        <f aca="false">F13+F16+F19+F22+F25+F28+F31</f>
        <v>4678</v>
      </c>
      <c r="G34" s="17" t="n">
        <f aca="false">E34/B34*100</f>
        <v>11.1954358965329</v>
      </c>
      <c r="H34" s="18" t="n">
        <f aca="false">F34/C34*100</f>
        <v>11.469621929093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19098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9745</v>
      </c>
      <c r="F35" s="15" t="n">
        <f aca="false">F14+F17+F20+F23+F26+F29+F32</f>
        <v>0</v>
      </c>
      <c r="G35" s="26" t="n">
        <f aca="false">E35/B35*100</f>
        <v>8.1823372348822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9+6224+40</f>
        <v>938599</v>
      </c>
      <c r="C37" s="28" t="n">
        <f aca="false">C9+C34</f>
        <v>151557</v>
      </c>
      <c r="D37" s="28" t="n">
        <f aca="false">D34+D9</f>
        <v>0</v>
      </c>
      <c r="E37" s="28" t="n">
        <f aca="false">F34+E9-715+70</f>
        <v>99592</v>
      </c>
      <c r="F37" s="28" t="n">
        <f aca="false">F34+F9</f>
        <v>15827</v>
      </c>
      <c r="G37" s="29" t="n">
        <f aca="false">E37/B37*100</f>
        <v>10.6107080872662</v>
      </c>
      <c r="H37" s="30" t="n">
        <f aca="false">F37/C37*100</f>
        <v>10.4429356611704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951834</v>
      </c>
      <c r="C38" s="28"/>
      <c r="D38" s="28"/>
      <c r="E38" s="28" t="n">
        <f aca="false">G74</f>
        <v>90008</v>
      </c>
      <c r="F38" s="28" t="n">
        <f aca="false">F10+F35</f>
        <v>0</v>
      </c>
      <c r="G38" s="29" t="n">
        <f aca="false">E38/B38*100</f>
        <v>9.4562707362838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3235</v>
      </c>
      <c r="C39" s="32"/>
      <c r="D39" s="32" t="n">
        <f aca="false">D37-D38</f>
        <v>0</v>
      </c>
      <c r="E39" s="32" t="n">
        <f aca="false">E37-E38</f>
        <v>9584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SUM(E44:E55)</f>
        <v>151557</v>
      </c>
      <c r="F43" s="38" t="n">
        <f aca="false">E43/E$57*100</f>
        <v>16.1471512328481</v>
      </c>
      <c r="G43" s="38" t="n">
        <f aca="false">SUM(G44:G55)</f>
        <v>15827</v>
      </c>
      <c r="H43" s="39" t="n">
        <f aca="false">G43/E43*100</f>
        <v>10.442935661170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16944</v>
      </c>
      <c r="F44" s="43" t="n">
        <f aca="false">E44/E$57*100</f>
        <v>12.4594209028563</v>
      </c>
      <c r="G44" s="44" t="n">
        <v>10868</v>
      </c>
      <c r="H44" s="45" t="n">
        <f aca="false">G44/E44*100</f>
        <v>9.2933369818032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1899</v>
      </c>
      <c r="F45" s="43" t="n">
        <f aca="false">E45/E$57*100</f>
        <v>1.26774053669352</v>
      </c>
      <c r="G45" s="42" t="n">
        <v>2005</v>
      </c>
      <c r="H45" s="45" t="n">
        <f aca="false">G45/E45*100</f>
        <v>16.85015547525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0</v>
      </c>
      <c r="F46" s="43" t="n">
        <f aca="false">E46/E$57*100</f>
        <v>0.00213083542599129</v>
      </c>
      <c r="G46" s="44" t="n">
        <v>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4978</v>
      </c>
      <c r="F47" s="43" t="n">
        <f aca="false">E47/E$57*100</f>
        <v>0.530364937529232</v>
      </c>
      <c r="G47" s="44" t="n">
        <v>23</v>
      </c>
      <c r="H47" s="45" t="n">
        <f aca="false">G47/E47*100</f>
        <v>0.46203294495781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0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261</v>
      </c>
      <c r="F49" s="43" t="n">
        <f aca="false">E49/E$57*100</f>
        <v>0.134349173608751</v>
      </c>
      <c r="G49" s="44" t="n">
        <v>1175</v>
      </c>
      <c r="H49" s="45" t="n">
        <f aca="false">G49/E49*100</f>
        <v>93.1800158604282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88</v>
      </c>
      <c r="F50" s="43" t="n">
        <f aca="false">E50/E$57*100</f>
        <v>0.265075926993317</v>
      </c>
      <c r="G50" s="44" t="n">
        <v>228</v>
      </c>
      <c r="H50" s="45" t="n">
        <f aca="false">G50/E50*100</f>
        <v>9.16398713826367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2801</v>
      </c>
      <c r="F52" s="43" t="n">
        <f aca="false">E52/E$57*100</f>
        <v>0.29842350141008</v>
      </c>
      <c r="G52" s="44" t="n">
        <v>308</v>
      </c>
      <c r="H52" s="45" t="n">
        <f aca="false">G52/E52*100</f>
        <v>10.9960728311317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381</v>
      </c>
      <c r="F53" s="43" t="n">
        <f aca="false">E53/E$57*100</f>
        <v>0.147134186164699</v>
      </c>
      <c r="G53" s="44" t="n">
        <v>211</v>
      </c>
      <c r="H53" s="45" t="n">
        <f aca="false">G53/E53*100</f>
        <v>15.2787834902245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9785</v>
      </c>
      <c r="F55" s="43" t="n">
        <f aca="false">E55/E$57*100</f>
        <v>1.04251123216624</v>
      </c>
      <c r="G55" s="42" t="n">
        <v>1009</v>
      </c>
      <c r="H55" s="45" t="n">
        <f aca="false">G55/E55*100</f>
        <v>10.3117015840572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787042</v>
      </c>
      <c r="F56" s="38" t="n">
        <f aca="false">E56/E$57*100</f>
        <v>83.8528487671519</v>
      </c>
      <c r="G56" s="46" t="n">
        <f aca="false">E37-F37</f>
        <v>83765</v>
      </c>
      <c r="H56" s="39" t="n">
        <f aca="false">G56/E56*100</f>
        <v>10.6430152393392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938599</v>
      </c>
      <c r="F57" s="49" t="n">
        <f aca="false">E57/E$57*100</f>
        <v>100</v>
      </c>
      <c r="G57" s="49" t="n">
        <f aca="false">G43+G56</f>
        <v>99592</v>
      </c>
      <c r="H57" s="50" t="n">
        <f aca="false">G57/E57*100</f>
        <v>10.6107080872662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45373</v>
      </c>
      <c r="F61" s="58" t="n">
        <f aca="false">E61/E$74*100</f>
        <v>15.2729362472868</v>
      </c>
      <c r="G61" s="58" t="n">
        <v>12091</v>
      </c>
      <c r="H61" s="59" t="n">
        <f aca="false">G61/E61*100</f>
        <v>8.31722534445874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2392</v>
      </c>
      <c r="F62" s="58" t="n">
        <f aca="false">E62/E$74*100</f>
        <v>0.251304324073315</v>
      </c>
      <c r="G62" s="58" t="n">
        <v>225</v>
      </c>
      <c r="H62" s="59" t="n">
        <f aca="false">G62/E62*100</f>
        <v>9.40635451505017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1041</v>
      </c>
      <c r="F63" s="58" t="n">
        <f aca="false">E63/E$74*100</f>
        <v>0.109367809933245</v>
      </c>
      <c r="G63" s="58" t="n">
        <v>1</v>
      </c>
      <c r="H63" s="59" t="n">
        <f aca="false">G63/E63*100</f>
        <v>0.0960614793467819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3960</v>
      </c>
      <c r="F64" s="58" t="n">
        <f aca="false">E64/E$74*100</f>
        <v>13.0232792692843</v>
      </c>
      <c r="G64" s="58" t="n">
        <v>14016</v>
      </c>
      <c r="H64" s="59" t="n">
        <f aca="false">G64/E64*100</f>
        <v>11.3068731848984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5051</v>
      </c>
      <c r="F65" s="58" t="n">
        <f aca="false">E65/E$74*100</f>
        <v>2.63186648091999</v>
      </c>
      <c r="G65" s="58" t="n">
        <v>1109</v>
      </c>
      <c r="H65" s="59" t="n">
        <f aca="false">G65/E65*100</f>
        <v>4.42696898327412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600</v>
      </c>
      <c r="F66" s="58" t="n">
        <f aca="false">E66/E$74*100</f>
        <v>0.0630362016906309</v>
      </c>
      <c r="G66" s="58" t="n">
        <v>0</v>
      </c>
      <c r="H66" s="59" t="n">
        <f aca="false">G66/E66*100</f>
        <v>0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553339</v>
      </c>
      <c r="F67" s="58" t="n">
        <f aca="false">E67/E$74*100</f>
        <v>58.1339813454867</v>
      </c>
      <c r="G67" s="58" t="n">
        <v>54161</v>
      </c>
      <c r="H67" s="59" t="n">
        <f aca="false">G67/E67*100</f>
        <v>9.7880322912355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5094</v>
      </c>
      <c r="F68" s="58" t="n">
        <f aca="false">E68/E$74*100</f>
        <v>6.83879752141655</v>
      </c>
      <c r="G68" s="58" t="n">
        <v>6647</v>
      </c>
      <c r="H68" s="59" t="n">
        <f aca="false">G68/E68*100</f>
        <v>10.211386610133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9979</v>
      </c>
      <c r="F70" s="58" t="n">
        <f aca="false">E70/E$74*100</f>
        <v>3.14960381747237</v>
      </c>
      <c r="G70" s="61" t="n">
        <v>1263</v>
      </c>
      <c r="H70" s="59" t="n">
        <f aca="false">G70/E70*100</f>
        <v>4.21294906434504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005</v>
      </c>
      <c r="F71" s="58" t="n">
        <f aca="false">E71/E$74*100</f>
        <v>0.525826982436013</v>
      </c>
      <c r="G71" s="61" t="n">
        <v>495</v>
      </c>
      <c r="H71" s="59" t="n">
        <f aca="false">G71/E71*100</f>
        <v>9.89010989010989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951834</v>
      </c>
      <c r="F74" s="66" t="n">
        <f aca="false">E74/E$74*100</f>
        <v>100</v>
      </c>
      <c r="G74" s="65" t="n">
        <f aca="false">SUM(G61:G73)</f>
        <v>90008</v>
      </c>
      <c r="H74" s="67" t="n">
        <f aca="false">G74/E74*100</f>
        <v>9.45627073628385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590277777777778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5:13:07Z</dcterms:created>
  <dc:creator>User-FO</dc:creator>
  <dc:description/>
  <dc:language>en-US</dc:language>
  <cp:lastModifiedBy>Лариса</cp:lastModifiedBy>
  <dcterms:modified xsi:type="dcterms:W3CDTF">2024-04-02T03:06:23Z</dcterms:modified>
  <cp:revision>0</cp:revision>
  <dc:subject/>
  <dc:title/>
</cp:coreProperties>
</file>