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1.2024г.</t>
  </si>
  <si>
    <t xml:space="preserve">По оперативным данным  за 12 месяцев 2023 года исполнение по доходной части консолидированного бюджета МО Кривошеинского района  по налоговым и неналоговым доходам составило 143 812 тыс. рублей, в т.ч. муниципальный район 102 777  тыс.руб., сельские поселения 41 035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3 год</t>
  </si>
  <si>
    <t xml:space="preserve">Утверждено по бюджету на 2023 год</t>
  </si>
  <si>
    <t xml:space="preserve">Исполнено                                                                          на 01 января 2024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1.2024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86700</v>
      </c>
      <c r="C9" s="15" t="n">
        <v>87617</v>
      </c>
      <c r="D9" s="15"/>
      <c r="E9" s="16" t="n">
        <v>798145</v>
      </c>
      <c r="F9" s="16" t="n">
        <v>102777</v>
      </c>
      <c r="G9" s="17" t="n">
        <f aca="false">E9/B9*100</f>
        <v>101.454811236812</v>
      </c>
      <c r="H9" s="18" t="n">
        <f aca="false">F9/C9*100</f>
        <v>117.302578266775</v>
      </c>
    </row>
    <row r="10" customFormat="false" ht="18" hidden="false" customHeight="true" outlineLevel="0" collapsed="false">
      <c r="A10" s="14" t="s">
        <v>13</v>
      </c>
      <c r="B10" s="15" t="n">
        <v>796422</v>
      </c>
      <c r="C10" s="15"/>
      <c r="D10" s="15"/>
      <c r="E10" s="16" t="n">
        <v>788334</v>
      </c>
      <c r="F10" s="19"/>
      <c r="G10" s="17" t="n">
        <f aca="false">E10/B10*100</f>
        <v>98.9844579883529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5214</v>
      </c>
      <c r="C13" s="15" t="n">
        <v>6233</v>
      </c>
      <c r="D13" s="15"/>
      <c r="E13" s="16" t="n">
        <v>16154</v>
      </c>
      <c r="F13" s="16" t="n">
        <v>7173</v>
      </c>
      <c r="G13" s="23" t="n">
        <f aca="false">E13/B13*100</f>
        <v>106.178519784409</v>
      </c>
      <c r="H13" s="24" t="n">
        <f aca="false">F13/C13*100</f>
        <v>115.081020375421</v>
      </c>
    </row>
    <row r="14" customFormat="false" ht="15.75" hidden="false" customHeight="false" outlineLevel="0" collapsed="false">
      <c r="A14" s="22" t="s">
        <v>13</v>
      </c>
      <c r="B14" s="15" t="n">
        <v>18321</v>
      </c>
      <c r="C14" s="15"/>
      <c r="D14" s="15"/>
      <c r="E14" s="16" t="n">
        <v>18153</v>
      </c>
      <c r="F14" s="19"/>
      <c r="G14" s="23" t="n">
        <f aca="false">E14/B14*100</f>
        <v>99.0830194858359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10171</v>
      </c>
      <c r="C16" s="15" t="n">
        <v>1697</v>
      </c>
      <c r="D16" s="15"/>
      <c r="E16" s="16" t="n">
        <v>10228</v>
      </c>
      <c r="F16" s="16" t="n">
        <v>1754</v>
      </c>
      <c r="G16" s="23" t="n">
        <f aca="false">E16/B16*100</f>
        <v>100.560416871497</v>
      </c>
      <c r="H16" s="24" t="n">
        <f aca="false">F16/C16*100</f>
        <v>103.358868591632</v>
      </c>
    </row>
    <row r="17" customFormat="false" ht="15.75" hidden="false" customHeight="false" outlineLevel="0" collapsed="false">
      <c r="A17" s="22" t="s">
        <v>13</v>
      </c>
      <c r="B17" s="15" t="n">
        <v>10940</v>
      </c>
      <c r="C17" s="15"/>
      <c r="D17" s="15"/>
      <c r="E17" s="16" t="n">
        <v>10455</v>
      </c>
      <c r="F17" s="19"/>
      <c r="G17" s="23" t="n">
        <f aca="false">E17/B17*100</f>
        <v>95.5667276051188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2812</v>
      </c>
      <c r="C19" s="15" t="n">
        <v>4052</v>
      </c>
      <c r="D19" s="15"/>
      <c r="E19" s="16" t="n">
        <v>13441</v>
      </c>
      <c r="F19" s="16" t="n">
        <v>4681</v>
      </c>
      <c r="G19" s="23" t="n">
        <f aca="false">E19/B19*100</f>
        <v>104.909459881361</v>
      </c>
      <c r="H19" s="24" t="n">
        <f aca="false">F19/C19*100</f>
        <v>115.523198420533</v>
      </c>
    </row>
    <row r="20" customFormat="false" ht="15.75" hidden="false" customHeight="false" outlineLevel="0" collapsed="false">
      <c r="A20" s="22" t="s">
        <v>13</v>
      </c>
      <c r="B20" s="15" t="n">
        <v>13538</v>
      </c>
      <c r="C20" s="15"/>
      <c r="D20" s="15"/>
      <c r="E20" s="16" t="n">
        <v>13467</v>
      </c>
      <c r="F20" s="19"/>
      <c r="G20" s="23" t="n">
        <f aca="false">E20/B20*100</f>
        <v>99.4755503028512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52915</v>
      </c>
      <c r="C22" s="15" t="n">
        <v>18442</v>
      </c>
      <c r="D22" s="15"/>
      <c r="E22" s="16" t="n">
        <v>53064</v>
      </c>
      <c r="F22" s="16" t="n">
        <v>19950</v>
      </c>
      <c r="G22" s="23" t="n">
        <f aca="false">E22/B22*100</f>
        <v>100.281583671927</v>
      </c>
      <c r="H22" s="24" t="n">
        <f aca="false">F22/C22*100</f>
        <v>108.176987311571</v>
      </c>
    </row>
    <row r="23" customFormat="false" ht="15.75" hidden="false" customHeight="false" outlineLevel="0" collapsed="false">
      <c r="A23" s="22" t="s">
        <v>13</v>
      </c>
      <c r="B23" s="15" t="n">
        <v>55878</v>
      </c>
      <c r="C23" s="15"/>
      <c r="D23" s="15"/>
      <c r="E23" s="16" t="n">
        <v>53205</v>
      </c>
      <c r="F23" s="19"/>
      <c r="G23" s="23" t="n">
        <f aca="false">E23/B23*100</f>
        <v>95.2163642220552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12860</v>
      </c>
      <c r="C25" s="15" t="n">
        <v>2530</v>
      </c>
      <c r="D25" s="15"/>
      <c r="E25" s="16" t="n">
        <v>13233</v>
      </c>
      <c r="F25" s="16" t="n">
        <v>2903</v>
      </c>
      <c r="G25" s="23" t="n">
        <f aca="false">E25/B25*100</f>
        <v>102.900466562986</v>
      </c>
      <c r="H25" s="24" t="n">
        <f aca="false">F25/C25*100</f>
        <v>114.743083003953</v>
      </c>
    </row>
    <row r="26" customFormat="false" ht="15.75" hidden="false" customHeight="false" outlineLevel="0" collapsed="false">
      <c r="A26" s="22" t="s">
        <v>13</v>
      </c>
      <c r="B26" s="15" t="n">
        <v>13318</v>
      </c>
      <c r="C26" s="15"/>
      <c r="D26" s="15"/>
      <c r="E26" s="16" t="n">
        <v>13089</v>
      </c>
      <c r="F26" s="19"/>
      <c r="G26" s="23" t="n">
        <f aca="false">E26/B26*100</f>
        <v>98.2805226009911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8715</v>
      </c>
      <c r="C28" s="15" t="n">
        <v>1371</v>
      </c>
      <c r="D28" s="15"/>
      <c r="E28" s="16" t="n">
        <v>8877</v>
      </c>
      <c r="F28" s="16" t="n">
        <v>1533</v>
      </c>
      <c r="G28" s="23" t="n">
        <f aca="false">E28/B28*100</f>
        <v>101.858864027539</v>
      </c>
      <c r="H28" s="24" t="n">
        <f aca="false">F28/C28*100</f>
        <v>111.816192560175</v>
      </c>
    </row>
    <row r="29" customFormat="false" ht="15.75" hidden="false" customHeight="false" outlineLevel="0" collapsed="false">
      <c r="A29" s="22" t="s">
        <v>13</v>
      </c>
      <c r="B29" s="15" t="n">
        <v>8945</v>
      </c>
      <c r="C29" s="15"/>
      <c r="D29" s="15"/>
      <c r="E29" s="16" t="n">
        <v>8945</v>
      </c>
      <c r="F29" s="19"/>
      <c r="G29" s="23" t="n">
        <f aca="false">E29/B29*100</f>
        <v>100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10456</v>
      </c>
      <c r="C31" s="15" t="n">
        <v>3113</v>
      </c>
      <c r="D31" s="15"/>
      <c r="E31" s="16" t="n">
        <v>10384</v>
      </c>
      <c r="F31" s="16" t="n">
        <v>3041</v>
      </c>
      <c r="G31" s="23" t="n">
        <f aca="false">E31/B31*100</f>
        <v>99.3114001530222</v>
      </c>
      <c r="H31" s="24" t="n">
        <f aca="false">F31/C31*100</f>
        <v>97.6871185351751</v>
      </c>
    </row>
    <row r="32" customFormat="false" ht="15.75" hidden="false" customHeight="false" outlineLevel="0" collapsed="false">
      <c r="A32" s="22" t="s">
        <v>13</v>
      </c>
      <c r="B32" s="15" t="n">
        <v>11166</v>
      </c>
      <c r="C32" s="15"/>
      <c r="D32" s="15"/>
      <c r="E32" s="16" t="n">
        <v>10807</v>
      </c>
      <c r="F32" s="19"/>
      <c r="G32" s="23" t="n">
        <f aca="false">E32/B32*100</f>
        <v>96.784882679563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23143</v>
      </c>
      <c r="C34" s="15" t="n">
        <f aca="false">C13+C16+C19+C22+C25+C28+C31</f>
        <v>37438</v>
      </c>
      <c r="D34" s="15" t="n">
        <f aca="false">D13+D16+D19+D22+D25+D28+D31</f>
        <v>0</v>
      </c>
      <c r="E34" s="15" t="n">
        <f aca="false">E13+E16+E19+E22+E25+E28+E31</f>
        <v>125381</v>
      </c>
      <c r="F34" s="15" t="n">
        <f aca="false">F13+F16+F19+F22+F25+F28+F31</f>
        <v>41035</v>
      </c>
      <c r="G34" s="17" t="n">
        <f aca="false">E34/B34*100</f>
        <v>101.81739928376</v>
      </c>
      <c r="H34" s="18" t="n">
        <f aca="false">F34/C34*100</f>
        <v>109.607885036594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32106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128121</v>
      </c>
      <c r="F35" s="15" t="n">
        <f aca="false">F14+F17+F20+F23+F26+F29+F32</f>
        <v>0</v>
      </c>
      <c r="G35" s="26" t="n">
        <f aca="false">E35/B35*100</f>
        <v>96.9834829606528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f aca="false">C34+B9-4296-1-197+7358+54</f>
        <v>827056</v>
      </c>
      <c r="C37" s="28" t="n">
        <f aca="false">C9+C34</f>
        <v>125055</v>
      </c>
      <c r="D37" s="28" t="n">
        <f aca="false">D34+D9</f>
        <v>0</v>
      </c>
      <c r="E37" s="28" t="n">
        <f aca="false">F34+E9-4296-1-197+7358+54-1</f>
        <v>842097</v>
      </c>
      <c r="F37" s="28" t="n">
        <f aca="false">F34+F9</f>
        <v>143812</v>
      </c>
      <c r="G37" s="29" t="n">
        <f aca="false">E37/B37*100</f>
        <v>101.818619295429</v>
      </c>
      <c r="H37" s="30" t="n">
        <f aca="false">F37/C37*100</f>
        <v>114.999000439806</v>
      </c>
    </row>
    <row r="38" customFormat="false" ht="15.75" hidden="false" customHeight="false" outlineLevel="0" collapsed="false">
      <c r="A38" s="27" t="s">
        <v>13</v>
      </c>
      <c r="B38" s="28" t="n">
        <f aca="false">E74</f>
        <v>845741</v>
      </c>
      <c r="C38" s="28"/>
      <c r="D38" s="28"/>
      <c r="E38" s="28" t="n">
        <f aca="false">G74</f>
        <v>835027</v>
      </c>
      <c r="F38" s="28" t="n">
        <f aca="false">F10+F35</f>
        <v>0</v>
      </c>
      <c r="G38" s="29" t="n">
        <f aca="false">E38/B38*100</f>
        <v>98.7331819079364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18685</v>
      </c>
      <c r="C39" s="32"/>
      <c r="D39" s="32" t="n">
        <f aca="false">D37-D38</f>
        <v>0</v>
      </c>
      <c r="E39" s="32" t="n">
        <f aca="false">E37-E38</f>
        <v>7070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25055</v>
      </c>
      <c r="F43" s="38" t="n">
        <f aca="false">E43/E$57*100</f>
        <v>15.1204997001412</v>
      </c>
      <c r="G43" s="38" t="n">
        <f aca="false">F37</f>
        <v>143812</v>
      </c>
      <c r="H43" s="39" t="n">
        <f aca="false">G43/E43*100</f>
        <v>114.999000439806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92661</v>
      </c>
      <c r="F44" s="43" t="n">
        <f aca="false">E44/E$57*100</f>
        <v>11.2037153469656</v>
      </c>
      <c r="G44" s="44" t="n">
        <v>108582</v>
      </c>
      <c r="H44" s="45" t="n">
        <f aca="false">G44/E44*100</f>
        <v>117.181985948781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10579</v>
      </c>
      <c r="F45" s="43" t="n">
        <f aca="false">E45/E$57*100</f>
        <v>1.2791153198816</v>
      </c>
      <c r="G45" s="42" t="n">
        <v>11198</v>
      </c>
      <c r="H45" s="45" t="n">
        <f aca="false">G45/E45*100</f>
        <v>105.851214670574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20</v>
      </c>
      <c r="F46" s="43" t="n">
        <f aca="false">E46/E$57*100</f>
        <v>0.00241821593701031</v>
      </c>
      <c r="G46" s="44" t="n">
        <v>20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3493</v>
      </c>
      <c r="F47" s="43" t="n">
        <f aca="false">E47/E$57*100</f>
        <v>0.422341413398851</v>
      </c>
      <c r="G47" s="44" t="n">
        <v>4633</v>
      </c>
      <c r="H47" s="45" t="n">
        <f aca="false">G47/E47*100</f>
        <v>132.636701975379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0</v>
      </c>
      <c r="F48" s="43" t="n">
        <f aca="false">E48/E$57*100</f>
        <v>0</v>
      </c>
      <c r="G48" s="44" t="n">
        <v>-35</v>
      </c>
      <c r="H48" s="45" t="e">
        <f aca="false">G48/E48*100</f>
        <v>#DIV/0!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906</v>
      </c>
      <c r="F49" s="43" t="n">
        <f aca="false">E49/E$57*100</f>
        <v>0.109545181946567</v>
      </c>
      <c r="G49" s="44" t="n">
        <v>906</v>
      </c>
      <c r="H49" s="45" t="n">
        <f aca="false">G49/E49*100</f>
        <v>100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2254</v>
      </c>
      <c r="F50" s="43" t="n">
        <f aca="false">E50/E$57*100</f>
        <v>0.272532936101062</v>
      </c>
      <c r="G50" s="44" t="n">
        <v>2378</v>
      </c>
      <c r="H50" s="45" t="n">
        <f aca="false">G50/E50*100</f>
        <v>105.501330967169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224</v>
      </c>
      <c r="F52" s="43" t="n">
        <f aca="false">E52/E$57*100</f>
        <v>0.389816409046062</v>
      </c>
      <c r="G52" s="44" t="n">
        <v>3014</v>
      </c>
      <c r="H52" s="45" t="n">
        <f aca="false">G52/E52*100</f>
        <v>93.4863523573201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303</v>
      </c>
      <c r="F53" s="43" t="n">
        <f aca="false">E53/E$57*100</f>
        <v>0.157546768296222</v>
      </c>
      <c r="G53" s="44" t="n">
        <v>1487</v>
      </c>
      <c r="H53" s="45" t="n">
        <f aca="false">G53/E53*100</f>
        <v>114.121258633922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6615</v>
      </c>
      <c r="F55" s="43" t="n">
        <f aca="false">E55/E$57*100</f>
        <v>0.79982492116616</v>
      </c>
      <c r="G55" s="42" t="n">
        <v>11629</v>
      </c>
      <c r="H55" s="45" t="n">
        <f aca="false">G55/E55*100</f>
        <v>175.797430083144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702001</v>
      </c>
      <c r="F56" s="38" t="n">
        <f aca="false">E56/E$57*100</f>
        <v>84.8795002998588</v>
      </c>
      <c r="G56" s="46" t="n">
        <f aca="false">E37-F37</f>
        <v>698285</v>
      </c>
      <c r="H56" s="39" t="n">
        <f aca="false">G56/E56*100</f>
        <v>99.4706560247065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827056</v>
      </c>
      <c r="F57" s="49" t="n">
        <f aca="false">E57/E$57*100</f>
        <v>100</v>
      </c>
      <c r="G57" s="49" t="n">
        <f aca="false">G43+G56</f>
        <v>842097</v>
      </c>
      <c r="H57" s="50" t="n">
        <f aca="false">G57/E57*100</f>
        <v>101.818619295429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06992</v>
      </c>
      <c r="F61" s="58" t="n">
        <f aca="false">E61/E$74*100</f>
        <v>12.6506814734062</v>
      </c>
      <c r="G61" s="58" t="n">
        <v>105440</v>
      </c>
      <c r="H61" s="59" t="n">
        <f aca="false">G61/E61*100</f>
        <v>98.5494242560192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976</v>
      </c>
      <c r="F62" s="58" t="n">
        <f aca="false">E62/E$74*100</f>
        <v>0.233641268426149</v>
      </c>
      <c r="G62" s="58" t="n">
        <v>1976</v>
      </c>
      <c r="H62" s="59" t="n">
        <f aca="false">G62/E62*100</f>
        <v>100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762</v>
      </c>
      <c r="F63" s="58" t="n">
        <f aca="false">E63/E$74*100</f>
        <v>0.0900985053343754</v>
      </c>
      <c r="G63" s="58" t="n">
        <v>679</v>
      </c>
      <c r="H63" s="59" t="n">
        <f aca="false">G63/E63*100</f>
        <v>89.1076115485564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23616</v>
      </c>
      <c r="F64" s="58" t="n">
        <f aca="false">E64/E$74*100</f>
        <v>14.6162950595986</v>
      </c>
      <c r="G64" s="58" t="n">
        <v>121811</v>
      </c>
      <c r="H64" s="59" t="n">
        <f aca="false">G64/E64*100</f>
        <v>98.5398330313228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36080</v>
      </c>
      <c r="F65" s="58" t="n">
        <f aca="false">E65/E$74*100</f>
        <v>4.26608145992686</v>
      </c>
      <c r="G65" s="58" t="n">
        <v>35820</v>
      </c>
      <c r="H65" s="59" t="n">
        <f aca="false">G65/E65*100</f>
        <v>99.2793791574279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9881</v>
      </c>
      <c r="F66" s="58" t="n">
        <f aca="false">E66/E$74*100</f>
        <v>1.16832458163906</v>
      </c>
      <c r="G66" s="58" t="n">
        <v>9881</v>
      </c>
      <c r="H66" s="59" t="n">
        <f aca="false">G66/E66*100</f>
        <v>100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470902</v>
      </c>
      <c r="F67" s="58" t="n">
        <f aca="false">E67/E$74*100</f>
        <v>55.6792209435276</v>
      </c>
      <c r="G67" s="58" t="n">
        <v>468682</v>
      </c>
      <c r="H67" s="59" t="n">
        <f aca="false">G67/E67*100</f>
        <v>99.5285643297331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64494</v>
      </c>
      <c r="F68" s="58" t="n">
        <f aca="false">E68/E$74*100</f>
        <v>7.62573884912757</v>
      </c>
      <c r="G68" s="58" t="n">
        <v>64477</v>
      </c>
      <c r="H68" s="59" t="n">
        <f aca="false">G68/E68*100</f>
        <v>99.9736409588489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23</v>
      </c>
      <c r="F69" s="58" t="n">
        <f aca="false">E69/E$74*100</f>
        <v>0.00271950869119506</v>
      </c>
      <c r="G69" s="58" t="n">
        <v>23</v>
      </c>
      <c r="H69" s="59" t="n">
        <f aca="false">G69/E69*100</f>
        <v>100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25173</v>
      </c>
      <c r="F70" s="58" t="n">
        <f aca="false">E70/E$74*100</f>
        <v>2.97644314275884</v>
      </c>
      <c r="G70" s="61" t="n">
        <v>20400</v>
      </c>
      <c r="H70" s="59" t="n">
        <f aca="false">G70/E70*100</f>
        <v>81.0392086759623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5842</v>
      </c>
      <c r="F71" s="58" t="n">
        <f aca="false">E71/E$74*100</f>
        <v>0.690755207563545</v>
      </c>
      <c r="G71" s="61" t="n">
        <v>5838</v>
      </c>
      <c r="H71" s="59" t="n">
        <f aca="false">G71/E71*100</f>
        <v>99.9315302978432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845741</v>
      </c>
      <c r="F74" s="66" t="n">
        <f aca="false">E74/E$74*100</f>
        <v>100</v>
      </c>
      <c r="G74" s="65" t="n">
        <f aca="false">SUM(G61:G73)</f>
        <v>835027</v>
      </c>
      <c r="H74" s="67" t="n">
        <f aca="false">G74/E74*100</f>
        <v>98.7331819079364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669444444444445" right="0.590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8:28:08Z</dcterms:created>
  <dc:creator>User-FO</dc:creator>
  <dc:description/>
  <dc:language>en-US</dc:language>
  <cp:lastModifiedBy>Лариса</cp:lastModifiedBy>
  <dcterms:modified xsi:type="dcterms:W3CDTF">2024-04-02T03:03:26Z</dcterms:modified>
  <cp:revision>0</cp:revision>
  <dc:subject/>
  <dc:title/>
</cp:coreProperties>
</file>