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3">
  <si>
    <t xml:space="preserve">Приложение
к Перечню документов и материалов, необходимых для подготовки заключения о соответствии требованиям бюджетного законодательства Российской Федерации внесенного в представительный орган муниципального образования проекта местного бюджета на очередной финансовый год (очередной финансовый год и  на плановый период)
</t>
  </si>
  <si>
    <t xml:space="preserve">РЕЕСТР ИСТОЧНИКОВ ДОХОДОВ МЕСТНОГО БЮДЖЕТА МУНИЦИПАЛЬНОГО ОБРАЗОВАНИЯ КРИВОШЕИНСКИЙ РАЙОН ТОМСКОЙ ОБЛАСТИ</t>
  </si>
  <si>
    <t xml:space="preserve">тыс.рублей</t>
  </si>
  <si>
    <t xml:space="preserve">Номер реестровой записи</t>
  </si>
  <si>
    <t xml:space="preserve">Наименование группы источников доходов бюджета/наименование источника доходов бюджета</t>
  </si>
  <si>
    <t xml:space="preserve">Классификация доходов бюджета</t>
  </si>
  <si>
    <t xml:space="preserve">Главный администратор доходов бюджета</t>
  </si>
  <si>
    <t xml:space="preserve">План доходов бюджета на 2021 год  (по состоянию на 01.11.2021)</t>
  </si>
  <si>
    <t xml:space="preserve">Кассовое поступление (по состоянию на 01.11.2021)</t>
  </si>
  <si>
    <t xml:space="preserve">Оценка исполнения 2021 года</t>
  </si>
  <si>
    <t xml:space="preserve">Прогноз доходов бюджета</t>
  </si>
  <si>
    <t xml:space="preserve">код</t>
  </si>
  <si>
    <t xml:space="preserve">наименование </t>
  </si>
  <si>
    <t xml:space="preserve">наименование</t>
  </si>
  <si>
    <t xml:space="preserve">на 2022 год</t>
  </si>
  <si>
    <t xml:space="preserve">на 2023 год</t>
  </si>
  <si>
    <t xml:space="preserve">на 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01010001001696360000220001</t>
  </si>
  <si>
    <t xml:space="preserve">Налоговые и неналоговые доходы/Налоги на прибыль, доходы</t>
  </si>
  <si>
    <t xml:space="preserve">1 01 02000 01 0000 110</t>
  </si>
  <si>
    <t xml:space="preserve">Налог на доходы физических лиц</t>
  </si>
  <si>
    <t xml:space="preserve">Управление Федеральной налоговой службы России по Томской област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03010002001696360000220001</t>
  </si>
  <si>
    <t xml:space="preserve">Налоговые и неналоговые доходы/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го казначейства по Томской области</t>
  </si>
  <si>
    <t xml:space="preserve">103010002002696360000220001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10002003696360000220001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10002004696360000220001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05000003001696360000220001</t>
  </si>
  <si>
    <t xml:space="preserve">Налоговые и неналоговые доходы/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00004002696360000220001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05000005003696360000220001</t>
  </si>
  <si>
    <t xml:space="preserve">1 05 03000 00 0000 110</t>
  </si>
  <si>
    <t xml:space="preserve">Единый сельскохозяйственный налог </t>
  </si>
  <si>
    <t xml:space="preserve">105000006004696360000220001</t>
  </si>
  <si>
    <t xml:space="preserve">1 05 04020 00 0000 110</t>
  </si>
  <si>
    <t xml:space="preserve">Налог, взимаемый в связи с применением патентной системы налогообложения, зачисляемый в бюджеты муниципальных районов </t>
  </si>
  <si>
    <t xml:space="preserve">1 08 00000 00 0000 000</t>
  </si>
  <si>
    <t xml:space="preserve">Государственная пошлина</t>
  </si>
  <si>
    <t xml:space="preserve">108010007001696360000220001</t>
  </si>
  <si>
    <t xml:space="preserve">Налоговые и неналоговые доходы/Государственная пошлина</t>
  </si>
  <si>
    <t xml:space="preserve">1 08 0301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8001696360000220001</t>
  </si>
  <si>
    <t xml:space="preserve">Налоговые и неналоговые доходы/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Администрация (исполнительно-распорядительный  орган  муниципального образования)-Администрация Кривошеинского района</t>
  </si>
  <si>
    <t xml:space="preserve">111050008002696360000220001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1050008003696360000220001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 бюджетных и автономных учреждений)</t>
  </si>
  <si>
    <t xml:space="preserve">1110500090001696360000220001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12010010001696360000220001</t>
  </si>
  <si>
    <t xml:space="preserve">Налоговые и неналоговые доходы/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048</t>
  </si>
  <si>
    <t xml:space="preserve">Управление Федеральной службы по надзору в сфере природопользования (Росприроднадзор) по Томской области</t>
  </si>
  <si>
    <t xml:space="preserve">112010010002696360000220001</t>
  </si>
  <si>
    <t xml:space="preserve">1 12 01030 01 0000 120</t>
  </si>
  <si>
    <t xml:space="preserve">Плата за сбросы загрязняющих веществ в водные объекты</t>
  </si>
  <si>
    <t xml:space="preserve">112010010003696360000220001</t>
  </si>
  <si>
    <t xml:space="preserve">1 12 01041 01 0000 120</t>
  </si>
  <si>
    <t xml:space="preserve"> Плата за размещение отходов
 производства и потребления
</t>
  </si>
  <si>
    <t xml:space="preserve">Управление Федеральной службы по надзору в сфере природопользования (Росприроднадзора) по Томской област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13050011001696360000220001</t>
  </si>
  <si>
    <t xml:space="preserve">Налоговые и неналоговые доходы/Доходы от оказания платных услуг и компенсации затрат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муниципальное казённое учреждение "Управление образования Администрации Кривошеинского района Томской области"</t>
  </si>
  <si>
    <t xml:space="preserve">113050012001696360000220001</t>
  </si>
  <si>
    <t xml:space="preserve">1 13 02995 05 0000 130</t>
  </si>
  <si>
    <t xml:space="preserve">Прочие доходы от  компенсации затрат бюджетов муниципальных районов</t>
  </si>
  <si>
    <t xml:space="preserve">1130500120002696360000220001</t>
  </si>
  <si>
    <t xml:space="preserve">1 14 00000 00 0000 000</t>
  </si>
  <si>
    <t xml:space="preserve">Доходы от продажи материальных и нематериальных активов</t>
  </si>
  <si>
    <t xml:space="preserve">1140500130001696360000220001</t>
  </si>
  <si>
    <t xml:space="preserve">Налоговые и неналоговые доходы/доходы от продажи материальных и нематериальных актив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50014001696360000220001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16010015001696360000220001</t>
  </si>
  <si>
    <t xml:space="preserve">Налоговые и неналоговые доходы/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Комитет по обеспечению деятельности мировых судей Томской области</t>
  </si>
  <si>
    <t xml:space="preserve">116010015002696360000220001</t>
  </si>
  <si>
    <t xml:space="preserve">841</t>
  </si>
  <si>
    <t xml:space="preserve">Департамент по вопросам семьи и детей Томской области</t>
  </si>
  <si>
    <t xml:space="preserve">116010015003696360000220001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015004696360000220001</t>
  </si>
  <si>
    <t xml:space="preserve">116010015005696360000220001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015006696360000220001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015007696360000220001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0015008696360000220001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0015009696360000220001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0015010696360000220001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0015011696360000220001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0015012696360000220001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0015013696360000220001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16050016001696360000220001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901</t>
  </si>
  <si>
    <t xml:space="preserve">116050016002696360000220001</t>
  </si>
  <si>
    <t xml:space="preserve">913</t>
  </si>
  <si>
    <t xml:space="preserve">116010017001696360000220025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Управление Министерства внутренних дел Российской Федерации по Томской области</t>
  </si>
  <si>
    <t xml:space="preserve">116010017002696360000220001</t>
  </si>
  <si>
    <t xml:space="preserve">Управление Федеральной службы судебных приставов по Томской области</t>
  </si>
  <si>
    <t xml:space="preserve">116010017003696360000220001</t>
  </si>
  <si>
    <t xml:space="preserve">Управление ветеринарии Томской области</t>
  </si>
  <si>
    <t xml:space="preserve">116010017004696360000220001</t>
  </si>
  <si>
    <t xml:space="preserve">116010017005696360000220001</t>
  </si>
  <si>
    <t xml:space="preserve">11610129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010018001696360000220001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838</t>
  </si>
  <si>
    <t xml:space="preserve">Департамент лесного хозяйства Томской област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02050019001696360000220001</t>
  </si>
  <si>
    <t xml:space="preserve">Безвозмездные поступления/Безвозмездные поступления от других бюджетов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Управление финансов Администрации Кривошеинского района</t>
  </si>
  <si>
    <t xml:space="preserve">202050019002696360000220001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02050020001696360000220001</t>
  </si>
  <si>
    <t xml:space="preserve">2 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202050020002696360000220001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</t>
  </si>
  <si>
    <t xml:space="preserve">Администрация (исполнительно-распорядительный орган муниципального образования) - Администрация Кривошеинского района</t>
  </si>
  <si>
    <t xml:space="preserve">202050020003696360000220001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050020004696360000220001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050020005696360000220001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050020006696360000220001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02050020007696360000220001</t>
  </si>
  <si>
    <t xml:space="preserve">2 02 25527 05 0000 150</t>
  </si>
  <si>
    <t xml:space="preserve">Субсидии бюджетам муниципальных район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202050020008696360000220001</t>
  </si>
  <si>
    <t xml:space="preserve">2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02050020009696360000220001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02050021001696360000220001</t>
  </si>
  <si>
    <t xml:space="preserve">2 02 29999 05 0000 150</t>
  </si>
  <si>
    <t xml:space="preserve">Прочие субсидии бюджетам муниципальных районов</t>
  </si>
  <si>
    <t xml:space="preserve">202050021002696360000220001</t>
  </si>
  <si>
    <t xml:space="preserve">202050021003696360000220001</t>
  </si>
  <si>
    <t xml:space="preserve">202 29999 05 0000 150</t>
  </si>
  <si>
    <t xml:space="preserve">202050021004696360000220001</t>
  </si>
  <si>
    <t xml:space="preserve">202 29999 05 0001 150</t>
  </si>
  <si>
    <t xml:space="preserve">Прочие субсидии, на реализацию инициативного проекта "Благоустройство территории кладбища (установка металического ограждения) по адресу: Томская область, Кривошеинский район, село Володино"</t>
  </si>
  <si>
    <t xml:space="preserve">202050021005696360000220001</t>
  </si>
  <si>
    <t xml:space="preserve">202 29999 05 0002 150</t>
  </si>
  <si>
    <t xml:space="preserve">Прочие субсидии, на реализацию инициативного проекта "Благоустройство территории кладбища в с. Кривошеино Кривошеинского района Томской области. Установка металического ограждения"</t>
  </si>
  <si>
    <t xml:space="preserve">2 02 30000 00 0000 150</t>
  </si>
  <si>
    <t xml:space="preserve">Субвенции бюджетам бюджетной системы Российской Федерации</t>
  </si>
  <si>
    <t xml:space="preserve">202050022001696360000220001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050022002696360000220001</t>
  </si>
  <si>
    <t xml:space="preserve">202050022003696360000220001</t>
  </si>
  <si>
    <t xml:space="preserve">202050022004696360000220001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50023001696360000220001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050023002696360000220001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050023003696360000220001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050023004696360000220001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050023005696360000220001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050023006696360000220001</t>
  </si>
  <si>
    <t xml:space="preserve">202050023007696360000220001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050023008696360000220001</t>
  </si>
  <si>
    <t xml:space="preserve">2 02 35508 05 0000 150</t>
  </si>
  <si>
    <t xml:space="preserve">Субвенции бюджетам муниципальных районов на поддержку сельскохозяйственного производства по отдельным подотраслям растениеводства и животноводства</t>
  </si>
  <si>
    <t xml:space="preserve"> 2 02 40000 00 0000 150</t>
  </si>
  <si>
    <t xml:space="preserve">Иные межбюджетные трансферты</t>
  </si>
  <si>
    <t xml:space="preserve">202050024001696360000220001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92</t>
  </si>
  <si>
    <t xml:space="preserve">202050025001696360000220001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050026001696360000220001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02050026002696360000220001</t>
  </si>
  <si>
    <t xml:space="preserve">2 18 00000 00 0000 000</t>
  </si>
  <si>
    <t xml:space="preserve">Доходы бюджетов бюджетной системы Российской Фелерации от возврата остатков субсидий, субвенций и иных межбюджетных трансфертов, имеющих целевое назначение,  прошлых лет</t>
  </si>
  <si>
    <t xml:space="preserve">202050027001696360000220001</t>
  </si>
  <si>
    <t xml:space="preserve">Безвозмездные поступления/Доходы бюджетов бюджетной системы РФ от возврата остатков субсидий, субвенций и иных межбюджетных трансфертов, имеющих целевое значение, прошлых лет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значение, прошлых лет</t>
  </si>
  <si>
    <t xml:space="preserve">202050028001696360000220001</t>
  </si>
  <si>
    <t xml:space="preserve">Безвозмездные поступления/Возврат остатков субсидий, субвенций и иных межбюджетных трансфертов, имеющих целевое 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02050028002696360000220044</t>
  </si>
  <si>
    <t xml:space="preserve">202050028002696360000220001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"/>
    <numFmt numFmtId="167" formatCode="0"/>
    <numFmt numFmtId="168" formatCode="@"/>
    <numFmt numFmtId="169" formatCode="#,##0"/>
    <numFmt numFmtId="170" formatCode="?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</font>
    <font>
      <b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13"/>
  <sheetViews>
    <sheetView showFormulas="false" showGridLines="true" showRowColHeaders="true" showZeros="true" rightToLeft="false" tabSelected="true" showOutlineSymbols="true" defaultGridColor="true" view="normal" topLeftCell="A100" colorId="64" zoomScale="80" zoomScaleNormal="80" zoomScalePageLayoutView="100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8.28"/>
    <col collapsed="false" customWidth="true" hidden="false" outlineLevel="0" max="3" min="3" style="1" width="24.13"/>
    <col collapsed="false" customWidth="true" hidden="false" outlineLevel="0" max="4" min="4" style="2" width="41.99"/>
    <col collapsed="false" customWidth="true" hidden="false" outlineLevel="0" max="5" min="5" style="3" width="6.85"/>
    <col collapsed="false" customWidth="true" hidden="false" outlineLevel="0" max="6" min="6" style="4" width="26.84"/>
    <col collapsed="false" customWidth="true" hidden="false" outlineLevel="0" max="7" min="7" style="3" width="14.85"/>
    <col collapsed="false" customWidth="true" hidden="false" outlineLevel="0" max="8" min="8" style="3" width="13.99"/>
    <col collapsed="false" customWidth="true" hidden="false" outlineLevel="0" max="9" min="9" style="3" width="13.28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true" hidden="false" outlineLevel="0" max="12" min="12" style="1" width="10.41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2" customFormat="false" ht="15.75" hidden="false" customHeight="true" outlineLevel="0" collapsed="false">
      <c r="D2" s="1"/>
      <c r="E2" s="5"/>
      <c r="F2" s="5"/>
      <c r="G2" s="6" t="s">
        <v>0</v>
      </c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C4" s="8"/>
      <c r="D4" s="8"/>
      <c r="E4" s="9"/>
      <c r="F4" s="9"/>
      <c r="G4" s="9"/>
      <c r="H4" s="9"/>
      <c r="I4" s="9"/>
      <c r="J4" s="8"/>
      <c r="K4" s="8"/>
      <c r="L4" s="8"/>
    </row>
    <row r="5" customFormat="false" ht="12.75" hidden="false" customHeight="true" outlineLevel="0" collapsed="false">
      <c r="C5" s="10"/>
      <c r="D5" s="11"/>
      <c r="E5" s="12"/>
      <c r="F5" s="13"/>
      <c r="G5" s="12"/>
      <c r="H5" s="12"/>
      <c r="I5" s="12"/>
      <c r="J5" s="10"/>
      <c r="K5" s="14" t="s">
        <v>2</v>
      </c>
      <c r="L5" s="14"/>
    </row>
    <row r="6" customFormat="false" ht="34.5" hidden="false" customHeight="true" outlineLevel="0" collapsed="false">
      <c r="A6" s="15" t="s">
        <v>3</v>
      </c>
      <c r="B6" s="15" t="s">
        <v>4</v>
      </c>
      <c r="C6" s="16" t="s">
        <v>5</v>
      </c>
      <c r="D6" s="16"/>
      <c r="E6" s="16" t="s">
        <v>6</v>
      </c>
      <c r="F6" s="16"/>
      <c r="G6" s="16" t="s">
        <v>7</v>
      </c>
      <c r="H6" s="16" t="s">
        <v>8</v>
      </c>
      <c r="I6" s="16" t="s">
        <v>9</v>
      </c>
      <c r="J6" s="16" t="s">
        <v>10</v>
      </c>
      <c r="K6" s="16"/>
      <c r="L6" s="16"/>
    </row>
    <row r="7" customFormat="false" ht="37.5" hidden="false" customHeight="true" outlineLevel="0" collapsed="false">
      <c r="A7" s="15"/>
      <c r="B7" s="15"/>
      <c r="C7" s="16" t="s">
        <v>11</v>
      </c>
      <c r="D7" s="16" t="s">
        <v>12</v>
      </c>
      <c r="E7" s="16" t="s">
        <v>11</v>
      </c>
      <c r="F7" s="16" t="s">
        <v>13</v>
      </c>
      <c r="G7" s="16"/>
      <c r="H7" s="16"/>
      <c r="I7" s="16"/>
      <c r="J7" s="17" t="s">
        <v>14</v>
      </c>
      <c r="K7" s="17" t="s">
        <v>15</v>
      </c>
      <c r="L7" s="17" t="s">
        <v>16</v>
      </c>
    </row>
    <row r="8" s="3" customFormat="true" ht="12.75" hidden="false" customHeight="false" outlineLevel="0" collapsed="false">
      <c r="A8" s="18" t="n">
        <v>1</v>
      </c>
      <c r="B8" s="18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</row>
    <row r="9" customFormat="false" ht="12.75" hidden="false" customHeight="false" outlineLevel="0" collapsed="false">
      <c r="A9" s="20"/>
      <c r="B9" s="20"/>
      <c r="C9" s="21" t="s">
        <v>17</v>
      </c>
      <c r="D9" s="22" t="s">
        <v>18</v>
      </c>
      <c r="E9" s="23"/>
      <c r="F9" s="23"/>
      <c r="G9" s="24" t="n">
        <f aca="false">G10+G12+G17+G22+G24+G29+G33+G37+G40</f>
        <v>94717</v>
      </c>
      <c r="H9" s="24" t="n">
        <f aca="false">H10+H12+H17+H22+H24+H29+H33+H37+H40</f>
        <v>78698.7</v>
      </c>
      <c r="I9" s="24" t="n">
        <f aca="false">I10+I12+I17+I22+I24+I29+I33+I37+I40</f>
        <v>95291.3</v>
      </c>
      <c r="J9" s="24" t="n">
        <f aca="false">J10+J12+J17+J22+J24+J29+J33+J37+J40</f>
        <v>85662</v>
      </c>
      <c r="K9" s="24" t="n">
        <f aca="false">K10+K12+K17+K22+K24+K29+K33+K37+K40</f>
        <v>84012</v>
      </c>
      <c r="L9" s="24" t="n">
        <f aca="false">L10+L12+L17+L22+L24+L29+L33+L37+L40</f>
        <v>87153</v>
      </c>
    </row>
    <row r="10" customFormat="false" ht="12.75" hidden="false" customHeight="false" outlineLevel="0" collapsed="false">
      <c r="A10" s="20"/>
      <c r="B10" s="20"/>
      <c r="C10" s="21" t="s">
        <v>19</v>
      </c>
      <c r="D10" s="25" t="s">
        <v>20</v>
      </c>
      <c r="E10" s="23"/>
      <c r="F10" s="23"/>
      <c r="G10" s="24" t="n">
        <f aca="false">G11</f>
        <v>86826.3</v>
      </c>
      <c r="H10" s="24" t="n">
        <f aca="false">H11</f>
        <v>70469.9</v>
      </c>
      <c r="I10" s="24" t="n">
        <f aca="false">I11</f>
        <v>86826.3</v>
      </c>
      <c r="J10" s="24" t="n">
        <f aca="false">J11</f>
        <v>76427</v>
      </c>
      <c r="K10" s="24" t="n">
        <f aca="false">K11</f>
        <v>74775</v>
      </c>
      <c r="L10" s="24" t="n">
        <f aca="false">L11</f>
        <v>77704</v>
      </c>
    </row>
    <row r="11" customFormat="false" ht="46.5" hidden="false" customHeight="true" outlineLevel="0" collapsed="false">
      <c r="A11" s="26" t="s">
        <v>21</v>
      </c>
      <c r="B11" s="27" t="s">
        <v>22</v>
      </c>
      <c r="C11" s="28" t="s">
        <v>23</v>
      </c>
      <c r="D11" s="29" t="s">
        <v>24</v>
      </c>
      <c r="E11" s="30" t="n">
        <v>182</v>
      </c>
      <c r="F11" s="30" t="s">
        <v>25</v>
      </c>
      <c r="G11" s="31" t="n">
        <v>86826.3</v>
      </c>
      <c r="H11" s="31" t="n">
        <v>70469.9</v>
      </c>
      <c r="I11" s="31" t="n">
        <v>86826.3</v>
      </c>
      <c r="J11" s="31" t="n">
        <v>76427</v>
      </c>
      <c r="K11" s="31" t="n">
        <v>74775</v>
      </c>
      <c r="L11" s="31" t="n">
        <v>77704</v>
      </c>
    </row>
    <row r="12" customFormat="false" ht="25.5" hidden="false" customHeight="false" outlineLevel="0" collapsed="false">
      <c r="A12" s="20"/>
      <c r="B12" s="32"/>
      <c r="C12" s="21" t="s">
        <v>26</v>
      </c>
      <c r="D12" s="33" t="s">
        <v>27</v>
      </c>
      <c r="E12" s="23"/>
      <c r="F12" s="23"/>
      <c r="G12" s="24" t="n">
        <f aca="false">SUM(G13:G16)</f>
        <v>250</v>
      </c>
      <c r="H12" s="24" t="n">
        <f aca="false">SUM(H13:H16)</f>
        <v>211.8</v>
      </c>
      <c r="I12" s="24" t="n">
        <f aca="false">SUM(I13:I16)</f>
        <v>242</v>
      </c>
      <c r="J12" s="24" t="n">
        <f aca="false">SUM(J13:J16)</f>
        <v>242</v>
      </c>
      <c r="K12" s="24" t="n">
        <f aca="false">SUM(K13:K16)</f>
        <v>233</v>
      </c>
      <c r="L12" s="24" t="n">
        <f aca="false">SUM(L13:L16)</f>
        <v>238</v>
      </c>
    </row>
    <row r="13" customFormat="false" ht="86.25" hidden="false" customHeight="true" outlineLevel="0" collapsed="false">
      <c r="A13" s="26" t="s">
        <v>28</v>
      </c>
      <c r="B13" s="32" t="s">
        <v>29</v>
      </c>
      <c r="C13" s="34" t="s">
        <v>30</v>
      </c>
      <c r="D13" s="35" t="s">
        <v>31</v>
      </c>
      <c r="E13" s="19" t="n">
        <v>100</v>
      </c>
      <c r="F13" s="19" t="s">
        <v>32</v>
      </c>
      <c r="G13" s="36" t="n">
        <v>114</v>
      </c>
      <c r="H13" s="36" t="n">
        <v>96.8</v>
      </c>
      <c r="I13" s="36" t="n">
        <v>110.4</v>
      </c>
      <c r="J13" s="36" t="n">
        <v>108</v>
      </c>
      <c r="K13" s="36" t="n">
        <v>104</v>
      </c>
      <c r="L13" s="36" t="n">
        <v>106</v>
      </c>
    </row>
    <row r="14" customFormat="false" ht="102.75" hidden="false" customHeight="true" outlineLevel="0" collapsed="false">
      <c r="A14" s="26" t="s">
        <v>33</v>
      </c>
      <c r="B14" s="32" t="s">
        <v>29</v>
      </c>
      <c r="C14" s="34" t="s">
        <v>34</v>
      </c>
      <c r="D14" s="37" t="s">
        <v>35</v>
      </c>
      <c r="E14" s="19" t="n">
        <v>100</v>
      </c>
      <c r="F14" s="19" t="s">
        <v>32</v>
      </c>
      <c r="G14" s="36" t="n">
        <v>1</v>
      </c>
      <c r="H14" s="36" t="n">
        <v>0.7</v>
      </c>
      <c r="I14" s="36" t="n">
        <v>1</v>
      </c>
      <c r="J14" s="36" t="n">
        <v>1</v>
      </c>
      <c r="K14" s="36" t="n">
        <v>1</v>
      </c>
      <c r="L14" s="36" t="n">
        <v>1</v>
      </c>
    </row>
    <row r="15" customFormat="false" ht="86.25" hidden="false" customHeight="true" outlineLevel="0" collapsed="false">
      <c r="A15" s="26" t="s">
        <v>36</v>
      </c>
      <c r="B15" s="32" t="s">
        <v>29</v>
      </c>
      <c r="C15" s="34" t="s">
        <v>37</v>
      </c>
      <c r="D15" s="35" t="s">
        <v>38</v>
      </c>
      <c r="E15" s="19" t="n">
        <v>100</v>
      </c>
      <c r="F15" s="19" t="s">
        <v>32</v>
      </c>
      <c r="G15" s="36" t="n">
        <v>152</v>
      </c>
      <c r="H15" s="36" t="n">
        <v>131.3</v>
      </c>
      <c r="I15" s="36" t="n">
        <v>147.1</v>
      </c>
      <c r="J15" s="36" t="n">
        <v>150</v>
      </c>
      <c r="K15" s="36" t="n">
        <v>145</v>
      </c>
      <c r="L15" s="36" t="n">
        <v>148</v>
      </c>
    </row>
    <row r="16" customFormat="false" ht="86.25" hidden="false" customHeight="true" outlineLevel="0" collapsed="false">
      <c r="A16" s="26" t="s">
        <v>39</v>
      </c>
      <c r="B16" s="32" t="s">
        <v>29</v>
      </c>
      <c r="C16" s="34" t="s">
        <v>40</v>
      </c>
      <c r="D16" s="35" t="s">
        <v>41</v>
      </c>
      <c r="E16" s="19" t="n">
        <v>100</v>
      </c>
      <c r="F16" s="30" t="s">
        <v>32</v>
      </c>
      <c r="G16" s="31" t="n">
        <v>-17</v>
      </c>
      <c r="H16" s="31" t="n">
        <v>-17</v>
      </c>
      <c r="I16" s="31" t="n">
        <v>-16.5</v>
      </c>
      <c r="J16" s="31" t="n">
        <v>-17</v>
      </c>
      <c r="K16" s="31" t="n">
        <v>-17</v>
      </c>
      <c r="L16" s="31" t="n">
        <v>-17</v>
      </c>
    </row>
    <row r="17" customFormat="false" ht="12.75" hidden="false" customHeight="false" outlineLevel="0" collapsed="false">
      <c r="A17" s="20"/>
      <c r="B17" s="32"/>
      <c r="C17" s="21" t="s">
        <v>42</v>
      </c>
      <c r="D17" s="25" t="s">
        <v>43</v>
      </c>
      <c r="E17" s="23"/>
      <c r="F17" s="23"/>
      <c r="G17" s="24" t="n">
        <f aca="false">SUM(G18:G21)</f>
        <v>3077</v>
      </c>
      <c r="H17" s="24" t="n">
        <f aca="false">SUM(H18:H21)</f>
        <v>4320.2</v>
      </c>
      <c r="I17" s="24" t="n">
        <f aca="false">SUM(I18:I21)</f>
        <v>4266</v>
      </c>
      <c r="J17" s="24" t="n">
        <f aca="false">SUM(J18:J21)</f>
        <v>4046</v>
      </c>
      <c r="K17" s="24" t="n">
        <f aca="false">SUM(K18:K21)</f>
        <v>4180</v>
      </c>
      <c r="L17" s="24" t="n">
        <f aca="false">SUM(L18:L21)</f>
        <v>4348</v>
      </c>
    </row>
    <row r="18" customFormat="false" ht="38.25" hidden="false" customHeight="false" outlineLevel="0" collapsed="false">
      <c r="A18" s="26" t="s">
        <v>44</v>
      </c>
      <c r="B18" s="32" t="s">
        <v>45</v>
      </c>
      <c r="C18" s="28" t="s">
        <v>46</v>
      </c>
      <c r="D18" s="38" t="s">
        <v>47</v>
      </c>
      <c r="E18" s="30" t="n">
        <v>182</v>
      </c>
      <c r="F18" s="30" t="s">
        <v>25</v>
      </c>
      <c r="G18" s="31" t="n">
        <v>2382</v>
      </c>
      <c r="H18" s="31" t="n">
        <v>2606.5</v>
      </c>
      <c r="I18" s="31" t="n">
        <v>2560</v>
      </c>
      <c r="J18" s="31" t="n">
        <v>2665</v>
      </c>
      <c r="K18" s="31" t="n">
        <v>2774</v>
      </c>
      <c r="L18" s="31" t="n">
        <v>2885</v>
      </c>
    </row>
    <row r="19" customFormat="false" ht="38.25" hidden="false" customHeight="false" outlineLevel="0" collapsed="false">
      <c r="A19" s="26" t="s">
        <v>48</v>
      </c>
      <c r="B19" s="32" t="s">
        <v>45</v>
      </c>
      <c r="C19" s="28" t="s">
        <v>49</v>
      </c>
      <c r="D19" s="38" t="s">
        <v>50</v>
      </c>
      <c r="E19" s="30" t="n">
        <v>182</v>
      </c>
      <c r="F19" s="30" t="s">
        <v>25</v>
      </c>
      <c r="G19" s="31" t="n">
        <v>684</v>
      </c>
      <c r="H19" s="31" t="n">
        <v>609.7</v>
      </c>
      <c r="I19" s="31" t="n">
        <v>610</v>
      </c>
      <c r="J19" s="31" t="n">
        <v>30</v>
      </c>
      <c r="K19" s="31" t="n">
        <v>0</v>
      </c>
      <c r="L19" s="31" t="n">
        <v>0</v>
      </c>
    </row>
    <row r="20" customFormat="false" ht="38.25" hidden="false" customHeight="false" outlineLevel="0" collapsed="false">
      <c r="A20" s="26" t="s">
        <v>51</v>
      </c>
      <c r="B20" s="32" t="s">
        <v>45</v>
      </c>
      <c r="C20" s="28" t="s">
        <v>52</v>
      </c>
      <c r="D20" s="38" t="s">
        <v>53</v>
      </c>
      <c r="E20" s="30" t="n">
        <v>182</v>
      </c>
      <c r="F20" s="30" t="s">
        <v>25</v>
      </c>
      <c r="G20" s="31" t="n">
        <v>2</v>
      </c>
      <c r="H20" s="31" t="n">
        <v>5.1</v>
      </c>
      <c r="I20" s="31" t="n">
        <v>5</v>
      </c>
      <c r="J20" s="31" t="n">
        <v>3</v>
      </c>
      <c r="K20" s="31" t="n">
        <v>3</v>
      </c>
      <c r="L20" s="31" t="n">
        <v>3</v>
      </c>
    </row>
    <row r="21" customFormat="false" ht="57" hidden="false" customHeight="true" outlineLevel="0" collapsed="false">
      <c r="A21" s="26" t="s">
        <v>54</v>
      </c>
      <c r="B21" s="32" t="s">
        <v>45</v>
      </c>
      <c r="C21" s="28" t="s">
        <v>55</v>
      </c>
      <c r="D21" s="38" t="s">
        <v>56</v>
      </c>
      <c r="E21" s="30" t="n">
        <v>182</v>
      </c>
      <c r="F21" s="30" t="s">
        <v>25</v>
      </c>
      <c r="G21" s="31" t="n">
        <v>9</v>
      </c>
      <c r="H21" s="31" t="n">
        <v>1098.9</v>
      </c>
      <c r="I21" s="31" t="n">
        <v>1091</v>
      </c>
      <c r="J21" s="31" t="n">
        <v>1348</v>
      </c>
      <c r="K21" s="31" t="n">
        <v>1403</v>
      </c>
      <c r="L21" s="31" t="n">
        <v>1460</v>
      </c>
    </row>
    <row r="22" customFormat="false" ht="12.75" hidden="false" customHeight="false" outlineLevel="0" collapsed="false">
      <c r="A22" s="20"/>
      <c r="B22" s="32"/>
      <c r="C22" s="21" t="s">
        <v>57</v>
      </c>
      <c r="D22" s="39" t="s">
        <v>58</v>
      </c>
      <c r="E22" s="23"/>
      <c r="F22" s="23"/>
      <c r="G22" s="24" t="n">
        <f aca="false">G23</f>
        <v>1236</v>
      </c>
      <c r="H22" s="24" t="n">
        <f aca="false">H23</f>
        <v>1000.6</v>
      </c>
      <c r="I22" s="24" t="n">
        <f aca="false">I23</f>
        <v>1000</v>
      </c>
      <c r="J22" s="24" t="n">
        <f aca="false">J23</f>
        <v>1198</v>
      </c>
      <c r="K22" s="24" t="n">
        <f aca="false">K23</f>
        <v>1247</v>
      </c>
      <c r="L22" s="24" t="n">
        <f aca="false">L23</f>
        <v>1297</v>
      </c>
    </row>
    <row r="23" customFormat="false" ht="61.5" hidden="false" customHeight="true" outlineLevel="0" collapsed="false">
      <c r="A23" s="26" t="s">
        <v>59</v>
      </c>
      <c r="B23" s="32" t="s">
        <v>60</v>
      </c>
      <c r="C23" s="28" t="s">
        <v>61</v>
      </c>
      <c r="D23" s="38" t="s">
        <v>62</v>
      </c>
      <c r="E23" s="30" t="n">
        <v>182</v>
      </c>
      <c r="F23" s="30" t="s">
        <v>25</v>
      </c>
      <c r="G23" s="31" t="n">
        <v>1236</v>
      </c>
      <c r="H23" s="31" t="n">
        <v>1000.6</v>
      </c>
      <c r="I23" s="31" t="n">
        <v>1000</v>
      </c>
      <c r="J23" s="31" t="n">
        <v>1198</v>
      </c>
      <c r="K23" s="31" t="n">
        <v>1247</v>
      </c>
      <c r="L23" s="31" t="n">
        <v>1297</v>
      </c>
    </row>
    <row r="24" customFormat="false" ht="45.75" hidden="false" customHeight="true" outlineLevel="0" collapsed="false">
      <c r="A24" s="20"/>
      <c r="B24" s="32"/>
      <c r="C24" s="21" t="s">
        <v>63</v>
      </c>
      <c r="D24" s="25" t="s">
        <v>64</v>
      </c>
      <c r="E24" s="23"/>
      <c r="F24" s="23"/>
      <c r="G24" s="24" t="n">
        <f aca="false">SUM(G25:G28)</f>
        <v>2359</v>
      </c>
      <c r="H24" s="24" t="n">
        <f aca="false">SUM(H25:H28)</f>
        <v>1471.6</v>
      </c>
      <c r="I24" s="24" t="n">
        <f aca="false">SUM(I25:I28)</f>
        <v>1727</v>
      </c>
      <c r="J24" s="24" t="n">
        <f aca="false">SUM(J25:J28)</f>
        <v>2541</v>
      </c>
      <c r="K24" s="24" t="n">
        <f aca="false">SUM(K25:K28)</f>
        <v>2557</v>
      </c>
      <c r="L24" s="24" t="n">
        <f aca="false">SUM(L25:L28)</f>
        <v>2525</v>
      </c>
    </row>
    <row r="25" customFormat="false" ht="102" hidden="false" customHeight="false" outlineLevel="0" collapsed="false">
      <c r="A25" s="26" t="s">
        <v>65</v>
      </c>
      <c r="B25" s="32" t="s">
        <v>66</v>
      </c>
      <c r="C25" s="28" t="s">
        <v>67</v>
      </c>
      <c r="D25" s="40" t="s">
        <v>68</v>
      </c>
      <c r="E25" s="41" t="n">
        <v>901</v>
      </c>
      <c r="F25" s="34" t="s">
        <v>69</v>
      </c>
      <c r="G25" s="31" t="n">
        <v>1233</v>
      </c>
      <c r="H25" s="31" t="n">
        <v>571.5</v>
      </c>
      <c r="I25" s="31" t="n">
        <v>600</v>
      </c>
      <c r="J25" s="31" t="n">
        <v>1399</v>
      </c>
      <c r="K25" s="31" t="n">
        <v>1399</v>
      </c>
      <c r="L25" s="31" t="n">
        <v>1399</v>
      </c>
    </row>
    <row r="26" customFormat="false" ht="103.5" hidden="false" customHeight="true" outlineLevel="0" collapsed="false">
      <c r="A26" s="26" t="s">
        <v>70</v>
      </c>
      <c r="B26" s="32" t="s">
        <v>66</v>
      </c>
      <c r="C26" s="28" t="s">
        <v>71</v>
      </c>
      <c r="D26" s="40" t="s">
        <v>72</v>
      </c>
      <c r="E26" s="41" t="n">
        <v>901</v>
      </c>
      <c r="F26" s="34" t="s">
        <v>69</v>
      </c>
      <c r="G26" s="31" t="n">
        <v>20</v>
      </c>
      <c r="H26" s="31" t="n">
        <v>9.9</v>
      </c>
      <c r="I26" s="31" t="n">
        <v>20</v>
      </c>
      <c r="J26" s="31" t="n">
        <v>24</v>
      </c>
      <c r="K26" s="31" t="n">
        <v>26</v>
      </c>
      <c r="L26" s="31" t="n">
        <v>22</v>
      </c>
    </row>
    <row r="27" customFormat="false" ht="89.25" hidden="false" customHeight="true" outlineLevel="0" collapsed="false">
      <c r="A27" s="26" t="s">
        <v>73</v>
      </c>
      <c r="B27" s="32" t="s">
        <v>66</v>
      </c>
      <c r="C27" s="28" t="s">
        <v>74</v>
      </c>
      <c r="D27" s="27" t="s">
        <v>75</v>
      </c>
      <c r="E27" s="41" t="n">
        <v>901</v>
      </c>
      <c r="F27" s="34" t="s">
        <v>69</v>
      </c>
      <c r="G27" s="31" t="n">
        <v>1086</v>
      </c>
      <c r="H27" s="31" t="n">
        <v>873.6</v>
      </c>
      <c r="I27" s="31" t="n">
        <v>1086</v>
      </c>
      <c r="J27" s="31" t="n">
        <v>1079</v>
      </c>
      <c r="K27" s="31" t="n">
        <v>1093</v>
      </c>
      <c r="L27" s="31" t="n">
        <v>1065</v>
      </c>
    </row>
    <row r="28" customFormat="false" ht="105" hidden="false" customHeight="true" outlineLevel="0" collapsed="false">
      <c r="A28" s="26" t="s">
        <v>76</v>
      </c>
      <c r="B28" s="32" t="s">
        <v>66</v>
      </c>
      <c r="C28" s="28" t="s">
        <v>77</v>
      </c>
      <c r="D28" s="27" t="s">
        <v>78</v>
      </c>
      <c r="E28" s="41" t="n">
        <v>901</v>
      </c>
      <c r="F28" s="34" t="s">
        <v>69</v>
      </c>
      <c r="G28" s="31" t="n">
        <v>20</v>
      </c>
      <c r="H28" s="31" t="n">
        <v>16.6</v>
      </c>
      <c r="I28" s="31" t="n">
        <v>21</v>
      </c>
      <c r="J28" s="31" t="n">
        <v>39</v>
      </c>
      <c r="K28" s="31" t="n">
        <v>39</v>
      </c>
      <c r="L28" s="31" t="n">
        <v>39</v>
      </c>
    </row>
    <row r="29" customFormat="false" ht="25.5" hidden="false" customHeight="false" outlineLevel="0" collapsed="false">
      <c r="A29" s="20"/>
      <c r="B29" s="32"/>
      <c r="C29" s="21" t="s">
        <v>79</v>
      </c>
      <c r="D29" s="39" t="s">
        <v>80</v>
      </c>
      <c r="E29" s="23"/>
      <c r="F29" s="23"/>
      <c r="G29" s="24" t="n">
        <f aca="false">SUM(G30:G32)</f>
        <v>67</v>
      </c>
      <c r="H29" s="24" t="n">
        <f aca="false">SUM(H30:H32)</f>
        <v>73.7</v>
      </c>
      <c r="I29" s="24" t="n">
        <f aca="false">SUM(I30:I32)</f>
        <v>75</v>
      </c>
      <c r="J29" s="24" t="n">
        <f aca="false">SUM(J30:J32)</f>
        <v>51</v>
      </c>
      <c r="K29" s="24" t="n">
        <f aca="false">SUM(K30:K32)</f>
        <v>51</v>
      </c>
      <c r="L29" s="24" t="n">
        <f aca="false">SUM(L30:L32)</f>
        <v>51</v>
      </c>
    </row>
    <row r="30" customFormat="false" ht="57" hidden="false" customHeight="true" outlineLevel="0" collapsed="false">
      <c r="A30" s="26" t="s">
        <v>81</v>
      </c>
      <c r="B30" s="32" t="s">
        <v>82</v>
      </c>
      <c r="C30" s="28" t="s">
        <v>83</v>
      </c>
      <c r="D30" s="29" t="s">
        <v>84</v>
      </c>
      <c r="E30" s="42" t="s">
        <v>85</v>
      </c>
      <c r="F30" s="30" t="s">
        <v>86</v>
      </c>
      <c r="G30" s="31" t="n">
        <v>47</v>
      </c>
      <c r="H30" s="31" t="n">
        <v>69.9</v>
      </c>
      <c r="I30" s="31" t="n">
        <v>70</v>
      </c>
      <c r="J30" s="31" t="n">
        <v>49</v>
      </c>
      <c r="K30" s="31" t="n">
        <v>49</v>
      </c>
      <c r="L30" s="31" t="n">
        <v>49</v>
      </c>
    </row>
    <row r="31" customFormat="false" ht="75" hidden="false" customHeight="true" outlineLevel="0" collapsed="false">
      <c r="A31" s="26" t="s">
        <v>87</v>
      </c>
      <c r="B31" s="32" t="s">
        <v>82</v>
      </c>
      <c r="C31" s="28" t="s">
        <v>88</v>
      </c>
      <c r="D31" s="29" t="s">
        <v>89</v>
      </c>
      <c r="E31" s="42" t="s">
        <v>85</v>
      </c>
      <c r="F31" s="30" t="s">
        <v>86</v>
      </c>
      <c r="G31" s="31" t="n">
        <v>0</v>
      </c>
      <c r="H31" s="31" t="n">
        <v>3.5</v>
      </c>
      <c r="I31" s="31" t="n">
        <v>4</v>
      </c>
      <c r="J31" s="31" t="n">
        <v>2</v>
      </c>
      <c r="K31" s="31" t="n">
        <v>2</v>
      </c>
      <c r="L31" s="31" t="n">
        <v>2</v>
      </c>
    </row>
    <row r="32" customFormat="false" ht="70.5" hidden="false" customHeight="true" outlineLevel="0" collapsed="false">
      <c r="A32" s="26" t="s">
        <v>90</v>
      </c>
      <c r="B32" s="32" t="s">
        <v>82</v>
      </c>
      <c r="C32" s="28" t="s">
        <v>91</v>
      </c>
      <c r="D32" s="29" t="s">
        <v>92</v>
      </c>
      <c r="E32" s="42" t="s">
        <v>85</v>
      </c>
      <c r="F32" s="30" t="s">
        <v>93</v>
      </c>
      <c r="G32" s="31" t="n">
        <v>20</v>
      </c>
      <c r="H32" s="31" t="n">
        <v>0.3</v>
      </c>
      <c r="I32" s="31" t="n">
        <v>1</v>
      </c>
      <c r="J32" s="31" t="n">
        <v>0</v>
      </c>
      <c r="K32" s="31" t="n">
        <v>0</v>
      </c>
      <c r="L32" s="31" t="n">
        <v>0</v>
      </c>
    </row>
    <row r="33" customFormat="false" ht="25.5" hidden="false" customHeight="false" outlineLevel="0" collapsed="false">
      <c r="A33" s="20"/>
      <c r="B33" s="32"/>
      <c r="C33" s="21" t="s">
        <v>94</v>
      </c>
      <c r="D33" s="33" t="s">
        <v>95</v>
      </c>
      <c r="E33" s="23"/>
      <c r="F33" s="23"/>
      <c r="G33" s="24" t="n">
        <f aca="false">SUM(G34:G36)</f>
        <v>289</v>
      </c>
      <c r="H33" s="24" t="n">
        <f aca="false">SUM(H34:H36)</f>
        <v>425.7</v>
      </c>
      <c r="I33" s="24" t="n">
        <f aca="false">SUM(I34:I36)</f>
        <v>425</v>
      </c>
      <c r="J33" s="24" t="n">
        <f aca="false">SUM(J34:J36)</f>
        <v>249</v>
      </c>
      <c r="K33" s="24" t="n">
        <f aca="false">SUM(K34:K36)</f>
        <v>249</v>
      </c>
      <c r="L33" s="24" t="n">
        <f aca="false">SUM(L34:L36)</f>
        <v>249</v>
      </c>
    </row>
    <row r="34" customFormat="false" ht="72" hidden="false" customHeight="true" outlineLevel="0" collapsed="false">
      <c r="A34" s="26" t="s">
        <v>96</v>
      </c>
      <c r="B34" s="32" t="s">
        <v>97</v>
      </c>
      <c r="C34" s="28" t="s">
        <v>98</v>
      </c>
      <c r="D34" s="32" t="s">
        <v>99</v>
      </c>
      <c r="E34" s="30" t="n">
        <v>913</v>
      </c>
      <c r="F34" s="34" t="s">
        <v>100</v>
      </c>
      <c r="G34" s="31" t="n">
        <v>209</v>
      </c>
      <c r="H34" s="31" t="n">
        <v>85.9</v>
      </c>
      <c r="I34" s="31" t="n">
        <v>85</v>
      </c>
      <c r="J34" s="36" t="n">
        <v>209</v>
      </c>
      <c r="K34" s="36" t="n">
        <v>209</v>
      </c>
      <c r="L34" s="36" t="n">
        <v>209</v>
      </c>
    </row>
    <row r="35" customFormat="false" ht="77.25" hidden="false" customHeight="true" outlineLevel="0" collapsed="false">
      <c r="A35" s="26" t="s">
        <v>101</v>
      </c>
      <c r="B35" s="32" t="s">
        <v>97</v>
      </c>
      <c r="C35" s="28" t="s">
        <v>102</v>
      </c>
      <c r="D35" s="32" t="s">
        <v>103</v>
      </c>
      <c r="E35" s="30" t="n">
        <v>913</v>
      </c>
      <c r="F35" s="34" t="s">
        <v>100</v>
      </c>
      <c r="G35" s="31" t="n">
        <v>0</v>
      </c>
      <c r="H35" s="31" t="n">
        <v>302.9</v>
      </c>
      <c r="I35" s="31" t="n">
        <v>303</v>
      </c>
      <c r="J35" s="36" t="n">
        <v>0</v>
      </c>
      <c r="K35" s="36" t="n">
        <v>0</v>
      </c>
      <c r="L35" s="36" t="n">
        <v>0</v>
      </c>
    </row>
    <row r="36" customFormat="false" ht="76.5" hidden="false" customHeight="false" outlineLevel="0" collapsed="false">
      <c r="A36" s="26" t="s">
        <v>104</v>
      </c>
      <c r="B36" s="32" t="s">
        <v>97</v>
      </c>
      <c r="C36" s="28" t="s">
        <v>102</v>
      </c>
      <c r="D36" s="32" t="s">
        <v>103</v>
      </c>
      <c r="E36" s="30" t="n">
        <v>901</v>
      </c>
      <c r="F36" s="34" t="s">
        <v>69</v>
      </c>
      <c r="G36" s="31" t="n">
        <v>80</v>
      </c>
      <c r="H36" s="31" t="n">
        <v>36.9</v>
      </c>
      <c r="I36" s="31" t="n">
        <v>37</v>
      </c>
      <c r="J36" s="31" t="n">
        <v>40</v>
      </c>
      <c r="K36" s="31" t="n">
        <v>40</v>
      </c>
      <c r="L36" s="31" t="n">
        <v>40</v>
      </c>
    </row>
    <row r="37" customFormat="false" ht="25.5" hidden="false" customHeight="false" outlineLevel="0" collapsed="false">
      <c r="A37" s="20"/>
      <c r="B37" s="32"/>
      <c r="C37" s="21" t="s">
        <v>105</v>
      </c>
      <c r="D37" s="39" t="s">
        <v>106</v>
      </c>
      <c r="E37" s="23"/>
      <c r="F37" s="23"/>
      <c r="G37" s="24" t="n">
        <f aca="false">SUM(G38:G39)</f>
        <v>240</v>
      </c>
      <c r="H37" s="24" t="n">
        <f aca="false">SUM(H38:H39)</f>
        <v>280.8</v>
      </c>
      <c r="I37" s="24" t="n">
        <f aca="false">SUM(I38:I39)</f>
        <v>280</v>
      </c>
      <c r="J37" s="24" t="n">
        <f aca="false">SUM(J38:J39)</f>
        <v>408</v>
      </c>
      <c r="K37" s="24" t="n">
        <f aca="false">SUM(K38:K39)</f>
        <v>200</v>
      </c>
      <c r="L37" s="24" t="n">
        <f aca="false">SUM(L38:L39)</f>
        <v>200</v>
      </c>
    </row>
    <row r="38" customFormat="false" ht="113.25" hidden="false" customHeight="true" outlineLevel="0" collapsed="false">
      <c r="A38" s="26" t="s">
        <v>107</v>
      </c>
      <c r="B38" s="32" t="s">
        <v>108</v>
      </c>
      <c r="C38" s="28" t="s">
        <v>109</v>
      </c>
      <c r="D38" s="27" t="s">
        <v>110</v>
      </c>
      <c r="E38" s="41" t="n">
        <v>901</v>
      </c>
      <c r="F38" s="34" t="s">
        <v>69</v>
      </c>
      <c r="G38" s="31" t="n">
        <v>0</v>
      </c>
      <c r="H38" s="31" t="n">
        <v>0</v>
      </c>
      <c r="I38" s="31" t="n">
        <v>0</v>
      </c>
      <c r="J38" s="31" t="n">
        <v>208</v>
      </c>
      <c r="K38" s="31" t="n">
        <v>0</v>
      </c>
      <c r="L38" s="31" t="n">
        <v>0</v>
      </c>
    </row>
    <row r="39" customFormat="false" ht="76.5" hidden="false" customHeight="false" outlineLevel="0" collapsed="false">
      <c r="A39" s="26" t="s">
        <v>111</v>
      </c>
      <c r="B39" s="32" t="s">
        <v>108</v>
      </c>
      <c r="C39" s="28" t="s">
        <v>112</v>
      </c>
      <c r="D39" s="43" t="s">
        <v>113</v>
      </c>
      <c r="E39" s="30" t="n">
        <v>901</v>
      </c>
      <c r="F39" s="34" t="s">
        <v>69</v>
      </c>
      <c r="G39" s="31" t="n">
        <v>240</v>
      </c>
      <c r="H39" s="31" t="n">
        <v>280.8</v>
      </c>
      <c r="I39" s="31" t="n">
        <v>280</v>
      </c>
      <c r="J39" s="31" t="n">
        <v>200</v>
      </c>
      <c r="K39" s="31" t="n">
        <v>200</v>
      </c>
      <c r="L39" s="31" t="n">
        <v>200</v>
      </c>
    </row>
    <row r="40" customFormat="false" ht="12.75" hidden="false" customHeight="false" outlineLevel="0" collapsed="false">
      <c r="A40" s="32"/>
      <c r="B40" s="32"/>
      <c r="C40" s="21" t="s">
        <v>114</v>
      </c>
      <c r="D40" s="39" t="s">
        <v>115</v>
      </c>
      <c r="E40" s="23"/>
      <c r="F40" s="23"/>
      <c r="G40" s="24" t="n">
        <f aca="false">SUM(G41:G61)</f>
        <v>372.7</v>
      </c>
      <c r="H40" s="24" t="n">
        <f aca="false">SUM(H41:H61)</f>
        <v>444.4</v>
      </c>
      <c r="I40" s="24" t="n">
        <f aca="false">SUM(I41:I61)</f>
        <v>450</v>
      </c>
      <c r="J40" s="24" t="n">
        <f aca="false">SUM(J41:J61)</f>
        <v>500</v>
      </c>
      <c r="K40" s="24" t="n">
        <f aca="false">SUM(K41:K61)</f>
        <v>520</v>
      </c>
      <c r="L40" s="24" t="n">
        <f aca="false">SUM(L41:L61)</f>
        <v>541</v>
      </c>
    </row>
    <row r="41" customFormat="false" ht="104.25" hidden="false" customHeight="true" outlineLevel="0" collapsed="false">
      <c r="A41" s="26" t="s">
        <v>116</v>
      </c>
      <c r="B41" s="32" t="s">
        <v>117</v>
      </c>
      <c r="C41" s="28" t="s">
        <v>118</v>
      </c>
      <c r="D41" s="38" t="s">
        <v>119</v>
      </c>
      <c r="E41" s="30" t="n">
        <v>825</v>
      </c>
      <c r="F41" s="44" t="s">
        <v>120</v>
      </c>
      <c r="G41" s="31" t="n">
        <v>10</v>
      </c>
      <c r="H41" s="31" t="n">
        <v>1.5</v>
      </c>
      <c r="I41" s="31" t="n">
        <v>2</v>
      </c>
      <c r="J41" s="31" t="n">
        <v>2</v>
      </c>
      <c r="K41" s="31" t="n">
        <v>3</v>
      </c>
      <c r="L41" s="31" t="n">
        <v>4</v>
      </c>
    </row>
    <row r="42" customFormat="false" ht="101.25" hidden="false" customHeight="true" outlineLevel="0" collapsed="false">
      <c r="A42" s="26" t="s">
        <v>121</v>
      </c>
      <c r="B42" s="32" t="s">
        <v>117</v>
      </c>
      <c r="C42" s="28" t="s">
        <v>118</v>
      </c>
      <c r="D42" s="38" t="s">
        <v>119</v>
      </c>
      <c r="E42" s="42" t="s">
        <v>122</v>
      </c>
      <c r="F42" s="45" t="s">
        <v>123</v>
      </c>
      <c r="G42" s="31" t="n">
        <v>5</v>
      </c>
      <c r="H42" s="31" t="n">
        <v>3.3</v>
      </c>
      <c r="I42" s="31" t="n">
        <v>3.5</v>
      </c>
      <c r="J42" s="31" t="n">
        <v>5</v>
      </c>
      <c r="K42" s="31" t="n">
        <v>6</v>
      </c>
      <c r="L42" s="31" t="n">
        <v>7</v>
      </c>
    </row>
    <row r="43" customFormat="false" ht="129.75" hidden="false" customHeight="true" outlineLevel="0" collapsed="false">
      <c r="A43" s="26" t="s">
        <v>124</v>
      </c>
      <c r="B43" s="32" t="s">
        <v>117</v>
      </c>
      <c r="C43" s="28" t="s">
        <v>125</v>
      </c>
      <c r="D43" s="38" t="s">
        <v>126</v>
      </c>
      <c r="E43" s="30" t="n">
        <v>825</v>
      </c>
      <c r="F43" s="44" t="s">
        <v>120</v>
      </c>
      <c r="G43" s="31" t="n">
        <v>10</v>
      </c>
      <c r="H43" s="31" t="n">
        <v>11.1</v>
      </c>
      <c r="I43" s="31" t="n">
        <v>11.5</v>
      </c>
      <c r="J43" s="31" t="n">
        <v>27</v>
      </c>
      <c r="K43" s="31" t="n">
        <v>30</v>
      </c>
      <c r="L43" s="31" t="n">
        <v>33</v>
      </c>
    </row>
    <row r="44" customFormat="false" ht="128.25" hidden="false" customHeight="true" outlineLevel="0" collapsed="false">
      <c r="A44" s="26" t="s">
        <v>127</v>
      </c>
      <c r="B44" s="32" t="s">
        <v>117</v>
      </c>
      <c r="C44" s="28" t="s">
        <v>125</v>
      </c>
      <c r="D44" s="38" t="s">
        <v>126</v>
      </c>
      <c r="E44" s="42" t="s">
        <v>122</v>
      </c>
      <c r="F44" s="45" t="s">
        <v>123</v>
      </c>
      <c r="G44" s="31" t="n">
        <v>15</v>
      </c>
      <c r="H44" s="31" t="n">
        <v>1.8</v>
      </c>
      <c r="I44" s="31" t="n">
        <v>2</v>
      </c>
      <c r="J44" s="31" t="n">
        <v>5</v>
      </c>
      <c r="K44" s="31" t="n">
        <v>6</v>
      </c>
      <c r="L44" s="31" t="n">
        <v>7</v>
      </c>
    </row>
    <row r="45" customFormat="false" ht="103.5" hidden="false" customHeight="true" outlineLevel="0" collapsed="false">
      <c r="A45" s="26" t="s">
        <v>128</v>
      </c>
      <c r="B45" s="32" t="s">
        <v>117</v>
      </c>
      <c r="C45" s="28" t="s">
        <v>129</v>
      </c>
      <c r="D45" s="38" t="s">
        <v>130</v>
      </c>
      <c r="E45" s="30" t="n">
        <v>825</v>
      </c>
      <c r="F45" s="44" t="s">
        <v>120</v>
      </c>
      <c r="G45" s="31" t="n">
        <v>30</v>
      </c>
      <c r="H45" s="31" t="n">
        <v>66.3</v>
      </c>
      <c r="I45" s="31" t="n">
        <v>67</v>
      </c>
      <c r="J45" s="31" t="n">
        <v>81</v>
      </c>
      <c r="K45" s="31" t="n">
        <v>85</v>
      </c>
      <c r="L45" s="31" t="n">
        <v>90</v>
      </c>
    </row>
    <row r="46" customFormat="false" ht="116.25" hidden="false" customHeight="true" outlineLevel="0" collapsed="false">
      <c r="A46" s="26" t="s">
        <v>131</v>
      </c>
      <c r="B46" s="32" t="s">
        <v>117</v>
      </c>
      <c r="C46" s="28" t="s">
        <v>132</v>
      </c>
      <c r="D46" s="38" t="s">
        <v>133</v>
      </c>
      <c r="E46" s="30" t="n">
        <v>825</v>
      </c>
      <c r="F46" s="44" t="s">
        <v>120</v>
      </c>
      <c r="G46" s="31" t="n">
        <v>40</v>
      </c>
      <c r="H46" s="31" t="n">
        <v>16.3</v>
      </c>
      <c r="I46" s="31" t="n">
        <v>16.5</v>
      </c>
      <c r="J46" s="31" t="n">
        <v>30</v>
      </c>
      <c r="K46" s="31" t="n">
        <v>35</v>
      </c>
      <c r="L46" s="31" t="n">
        <v>40</v>
      </c>
    </row>
    <row r="47" customFormat="false" ht="102" hidden="false" customHeight="false" outlineLevel="0" collapsed="false">
      <c r="A47" s="26" t="s">
        <v>134</v>
      </c>
      <c r="B47" s="32" t="s">
        <v>117</v>
      </c>
      <c r="C47" s="28" t="s">
        <v>135</v>
      </c>
      <c r="D47" s="38" t="s">
        <v>136</v>
      </c>
      <c r="E47" s="30" t="n">
        <v>825</v>
      </c>
      <c r="F47" s="44" t="s">
        <v>120</v>
      </c>
      <c r="G47" s="31" t="n">
        <v>40</v>
      </c>
      <c r="H47" s="31" t="n">
        <v>2.7</v>
      </c>
      <c r="I47" s="31" t="n">
        <v>3</v>
      </c>
      <c r="J47" s="31" t="n">
        <v>4</v>
      </c>
      <c r="K47" s="31" t="n">
        <v>5</v>
      </c>
      <c r="L47" s="31" t="n">
        <v>6</v>
      </c>
    </row>
    <row r="48" customFormat="false" ht="127.5" hidden="false" customHeight="false" outlineLevel="0" collapsed="false">
      <c r="A48" s="26" t="s">
        <v>137</v>
      </c>
      <c r="B48" s="32" t="s">
        <v>117</v>
      </c>
      <c r="C48" s="28" t="s">
        <v>138</v>
      </c>
      <c r="D48" s="38" t="s">
        <v>139</v>
      </c>
      <c r="E48" s="30" t="n">
        <v>825</v>
      </c>
      <c r="F48" s="44" t="s">
        <v>120</v>
      </c>
      <c r="G48" s="31" t="n">
        <v>4</v>
      </c>
      <c r="H48" s="31" t="n">
        <v>2.9</v>
      </c>
      <c r="I48" s="31" t="n">
        <v>3</v>
      </c>
      <c r="J48" s="31" t="n">
        <v>4</v>
      </c>
      <c r="K48" s="31" t="n">
        <v>5</v>
      </c>
      <c r="L48" s="31" t="n">
        <v>6</v>
      </c>
    </row>
    <row r="49" customFormat="false" ht="110.25" hidden="false" customHeight="true" outlineLevel="0" collapsed="false">
      <c r="A49" s="26" t="s">
        <v>140</v>
      </c>
      <c r="B49" s="32" t="s">
        <v>117</v>
      </c>
      <c r="C49" s="28" t="s">
        <v>141</v>
      </c>
      <c r="D49" s="38" t="s">
        <v>142</v>
      </c>
      <c r="E49" s="30" t="n">
        <v>825</v>
      </c>
      <c r="F49" s="44" t="s">
        <v>120</v>
      </c>
      <c r="G49" s="31" t="n">
        <v>1</v>
      </c>
      <c r="H49" s="31" t="n">
        <v>3.5</v>
      </c>
      <c r="I49" s="31" t="n">
        <v>3.5</v>
      </c>
      <c r="J49" s="31" t="n">
        <v>4</v>
      </c>
      <c r="K49" s="31" t="n">
        <v>5</v>
      </c>
      <c r="L49" s="31" t="n">
        <v>6</v>
      </c>
    </row>
    <row r="50" customFormat="false" ht="99" hidden="false" customHeight="true" outlineLevel="0" collapsed="false">
      <c r="A50" s="26" t="s">
        <v>143</v>
      </c>
      <c r="B50" s="32" t="s">
        <v>117</v>
      </c>
      <c r="C50" s="28" t="s">
        <v>144</v>
      </c>
      <c r="D50" s="38" t="s">
        <v>145</v>
      </c>
      <c r="E50" s="30" t="n">
        <v>825</v>
      </c>
      <c r="F50" s="44" t="s">
        <v>120</v>
      </c>
      <c r="G50" s="31" t="n">
        <v>59.7</v>
      </c>
      <c r="H50" s="31" t="n">
        <v>3.7</v>
      </c>
      <c r="I50" s="31" t="n">
        <v>4</v>
      </c>
      <c r="J50" s="31" t="n">
        <v>4</v>
      </c>
      <c r="K50" s="31" t="n">
        <v>5</v>
      </c>
      <c r="L50" s="31" t="n">
        <v>6</v>
      </c>
    </row>
    <row r="51" customFormat="false" ht="112.5" hidden="false" customHeight="true" outlineLevel="0" collapsed="false">
      <c r="A51" s="26" t="s">
        <v>146</v>
      </c>
      <c r="B51" s="32" t="s">
        <v>117</v>
      </c>
      <c r="C51" s="28" t="s">
        <v>147</v>
      </c>
      <c r="D51" s="38" t="s">
        <v>148</v>
      </c>
      <c r="E51" s="30" t="n">
        <v>825</v>
      </c>
      <c r="F51" s="44" t="s">
        <v>120</v>
      </c>
      <c r="G51" s="31" t="n">
        <v>50</v>
      </c>
      <c r="H51" s="31" t="n">
        <v>110.7</v>
      </c>
      <c r="I51" s="31" t="n">
        <v>111</v>
      </c>
      <c r="J51" s="31" t="n">
        <v>135</v>
      </c>
      <c r="K51" s="31" t="n">
        <v>140</v>
      </c>
      <c r="L51" s="31" t="n">
        <v>145</v>
      </c>
    </row>
    <row r="52" customFormat="false" ht="117" hidden="false" customHeight="true" outlineLevel="0" collapsed="false">
      <c r="A52" s="26" t="s">
        <v>149</v>
      </c>
      <c r="B52" s="32" t="s">
        <v>117</v>
      </c>
      <c r="C52" s="28" t="s">
        <v>147</v>
      </c>
      <c r="D52" s="38" t="s">
        <v>150</v>
      </c>
      <c r="E52" s="42" t="s">
        <v>122</v>
      </c>
      <c r="F52" s="45" t="s">
        <v>123</v>
      </c>
      <c r="G52" s="31" t="n">
        <v>0</v>
      </c>
      <c r="H52" s="31" t="n">
        <v>1.5</v>
      </c>
      <c r="I52" s="31" t="n">
        <v>1.5</v>
      </c>
      <c r="J52" s="31" t="n">
        <v>2</v>
      </c>
      <c r="K52" s="31" t="n">
        <v>3</v>
      </c>
      <c r="L52" s="31" t="n">
        <v>4</v>
      </c>
    </row>
    <row r="53" customFormat="false" ht="176.25" hidden="false" customHeight="true" outlineLevel="0" collapsed="false">
      <c r="A53" s="26" t="s">
        <v>151</v>
      </c>
      <c r="B53" s="32" t="s">
        <v>117</v>
      </c>
      <c r="C53" s="28" t="s">
        <v>152</v>
      </c>
      <c r="D53" s="38" t="s">
        <v>153</v>
      </c>
      <c r="E53" s="30" t="n">
        <v>825</v>
      </c>
      <c r="F53" s="44" t="s">
        <v>120</v>
      </c>
      <c r="G53" s="31" t="n">
        <v>0</v>
      </c>
      <c r="H53" s="31" t="n">
        <v>25</v>
      </c>
      <c r="I53" s="31" t="n">
        <v>26</v>
      </c>
      <c r="J53" s="31" t="n">
        <v>0</v>
      </c>
      <c r="K53" s="31" t="n">
        <v>0</v>
      </c>
      <c r="L53" s="31" t="n">
        <v>0</v>
      </c>
    </row>
    <row r="54" customFormat="false" ht="100.5" hidden="false" customHeight="true" outlineLevel="0" collapsed="false">
      <c r="A54" s="26" t="s">
        <v>154</v>
      </c>
      <c r="B54" s="32" t="s">
        <v>117</v>
      </c>
      <c r="C54" s="28" t="s">
        <v>155</v>
      </c>
      <c r="D54" s="38" t="s">
        <v>156</v>
      </c>
      <c r="E54" s="42" t="s">
        <v>157</v>
      </c>
      <c r="F54" s="34" t="s">
        <v>69</v>
      </c>
      <c r="G54" s="31" t="n">
        <v>2</v>
      </c>
      <c r="H54" s="31" t="n">
        <v>0</v>
      </c>
      <c r="I54" s="31" t="n">
        <v>0</v>
      </c>
      <c r="J54" s="31" t="n">
        <v>2</v>
      </c>
      <c r="K54" s="31" t="n">
        <v>3</v>
      </c>
      <c r="L54" s="31" t="n">
        <v>4</v>
      </c>
    </row>
    <row r="55" customFormat="false" ht="99.75" hidden="false" customHeight="true" outlineLevel="0" collapsed="false">
      <c r="A55" s="26" t="s">
        <v>158</v>
      </c>
      <c r="B55" s="32" t="s">
        <v>117</v>
      </c>
      <c r="C55" s="28" t="s">
        <v>155</v>
      </c>
      <c r="D55" s="38" t="s">
        <v>156</v>
      </c>
      <c r="E55" s="42" t="s">
        <v>159</v>
      </c>
      <c r="F55" s="34" t="s">
        <v>100</v>
      </c>
      <c r="G55" s="31" t="n">
        <v>0</v>
      </c>
      <c r="H55" s="31" t="n">
        <v>0.5</v>
      </c>
      <c r="I55" s="31" t="n">
        <v>0.5</v>
      </c>
      <c r="J55" s="31" t="n">
        <v>0</v>
      </c>
      <c r="K55" s="31" t="n">
        <v>0</v>
      </c>
      <c r="L55" s="31" t="n">
        <v>0</v>
      </c>
    </row>
    <row r="56" customFormat="false" ht="90" hidden="false" customHeight="true" outlineLevel="0" collapsed="false">
      <c r="A56" s="26" t="s">
        <v>160</v>
      </c>
      <c r="B56" s="32" t="s">
        <v>117</v>
      </c>
      <c r="C56" s="28" t="s">
        <v>161</v>
      </c>
      <c r="D56" s="38" t="s">
        <v>162</v>
      </c>
      <c r="E56" s="30" t="n">
        <v>188</v>
      </c>
      <c r="F56" s="19" t="s">
        <v>163</v>
      </c>
      <c r="G56" s="31" t="n">
        <v>85</v>
      </c>
      <c r="H56" s="31" t="n">
        <v>59.1</v>
      </c>
      <c r="I56" s="31" t="n">
        <v>60</v>
      </c>
      <c r="J56" s="31" t="n">
        <v>45</v>
      </c>
      <c r="K56" s="31" t="n">
        <v>35</v>
      </c>
      <c r="L56" s="31" t="n">
        <v>25</v>
      </c>
    </row>
    <row r="57" customFormat="false" ht="91.5" hidden="false" customHeight="true" outlineLevel="0" collapsed="false">
      <c r="A57" s="26" t="s">
        <v>164</v>
      </c>
      <c r="B57" s="32" t="s">
        <v>117</v>
      </c>
      <c r="C57" s="28" t="s">
        <v>161</v>
      </c>
      <c r="D57" s="38" t="s">
        <v>162</v>
      </c>
      <c r="E57" s="30" t="n">
        <v>322</v>
      </c>
      <c r="F57" s="44" t="s">
        <v>165</v>
      </c>
      <c r="G57" s="31" t="n">
        <v>2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</row>
    <row r="58" customFormat="false" ht="92.25" hidden="false" customHeight="true" outlineLevel="0" collapsed="false">
      <c r="A58" s="26" t="s">
        <v>166</v>
      </c>
      <c r="B58" s="32" t="s">
        <v>117</v>
      </c>
      <c r="C58" s="28" t="s">
        <v>161</v>
      </c>
      <c r="D58" s="38" t="s">
        <v>162</v>
      </c>
      <c r="E58" s="30" t="n">
        <v>818</v>
      </c>
      <c r="F58" s="19" t="s">
        <v>167</v>
      </c>
      <c r="G58" s="31" t="n">
        <v>1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</row>
    <row r="59" customFormat="false" ht="84.75" hidden="false" customHeight="true" outlineLevel="0" collapsed="false">
      <c r="A59" s="26" t="s">
        <v>168</v>
      </c>
      <c r="B59" s="32" t="s">
        <v>117</v>
      </c>
      <c r="C59" s="28" t="s">
        <v>161</v>
      </c>
      <c r="D59" s="38" t="s">
        <v>162</v>
      </c>
      <c r="E59" s="42" t="s">
        <v>157</v>
      </c>
      <c r="F59" s="34" t="s">
        <v>69</v>
      </c>
      <c r="G59" s="31" t="n">
        <v>0</v>
      </c>
      <c r="H59" s="31" t="n">
        <v>1.2</v>
      </c>
      <c r="I59" s="31" t="n">
        <v>1.3</v>
      </c>
      <c r="J59" s="31" t="n">
        <v>0</v>
      </c>
      <c r="K59" s="31" t="n">
        <v>0</v>
      </c>
      <c r="L59" s="31" t="n">
        <v>0</v>
      </c>
    </row>
    <row r="60" customFormat="false" ht="90" hidden="false" customHeight="true" outlineLevel="0" collapsed="false">
      <c r="A60" s="26" t="s">
        <v>169</v>
      </c>
      <c r="B60" s="32" t="s">
        <v>117</v>
      </c>
      <c r="C60" s="28" t="s">
        <v>170</v>
      </c>
      <c r="D60" s="38" t="s">
        <v>171</v>
      </c>
      <c r="E60" s="30" t="n">
        <v>182</v>
      </c>
      <c r="F60" s="30" t="s">
        <v>25</v>
      </c>
      <c r="G60" s="31" t="n">
        <v>0</v>
      </c>
      <c r="H60" s="31" t="n">
        <v>0.2</v>
      </c>
      <c r="I60" s="31" t="n">
        <v>0.2</v>
      </c>
      <c r="J60" s="31" t="n">
        <v>0</v>
      </c>
      <c r="K60" s="31" t="n">
        <v>0</v>
      </c>
      <c r="L60" s="31" t="n">
        <v>0</v>
      </c>
    </row>
    <row r="61" customFormat="false" ht="129" hidden="false" customHeight="true" outlineLevel="0" collapsed="false">
      <c r="A61" s="26" t="s">
        <v>172</v>
      </c>
      <c r="B61" s="32" t="s">
        <v>117</v>
      </c>
      <c r="C61" s="28" t="s">
        <v>173</v>
      </c>
      <c r="D61" s="38" t="s">
        <v>174</v>
      </c>
      <c r="E61" s="42" t="s">
        <v>175</v>
      </c>
      <c r="F61" s="45" t="s">
        <v>176</v>
      </c>
      <c r="G61" s="31" t="n">
        <v>0</v>
      </c>
      <c r="H61" s="31" t="n">
        <v>133.1</v>
      </c>
      <c r="I61" s="31" t="n">
        <v>133.5</v>
      </c>
      <c r="J61" s="31" t="n">
        <v>150</v>
      </c>
      <c r="K61" s="31" t="n">
        <v>154</v>
      </c>
      <c r="L61" s="31" t="n">
        <v>158</v>
      </c>
    </row>
    <row r="62" customFormat="false" ht="17.25" hidden="false" customHeight="true" outlineLevel="0" collapsed="false">
      <c r="A62" s="32"/>
      <c r="B62" s="32"/>
      <c r="C62" s="21" t="s">
        <v>177</v>
      </c>
      <c r="D62" s="25" t="s">
        <v>178</v>
      </c>
      <c r="E62" s="23"/>
      <c r="F62" s="23"/>
      <c r="G62" s="46" t="n">
        <f aca="false">G63+G100+G102</f>
        <v>609409.4</v>
      </c>
      <c r="H62" s="46" t="n">
        <f aca="false">H63+H100+H102</f>
        <v>510038.2</v>
      </c>
      <c r="I62" s="46" t="n">
        <f aca="false">I63+I100+I102</f>
        <v>609106.5</v>
      </c>
      <c r="J62" s="46" t="n">
        <f aca="false">J63+J100+J102</f>
        <v>513568.9</v>
      </c>
      <c r="K62" s="46" t="n">
        <f aca="false">K63+K100+K102</f>
        <v>444044.8</v>
      </c>
      <c r="L62" s="46" t="n">
        <f aca="false">L63+L100+L102</f>
        <v>439607.2</v>
      </c>
    </row>
    <row r="63" customFormat="false" ht="46.5" hidden="false" customHeight="true" outlineLevel="0" collapsed="false">
      <c r="A63" s="32"/>
      <c r="B63" s="32"/>
      <c r="C63" s="47" t="s">
        <v>179</v>
      </c>
      <c r="D63" s="48" t="s">
        <v>180</v>
      </c>
      <c r="E63" s="49"/>
      <c r="F63" s="49"/>
      <c r="G63" s="50" t="n">
        <f aca="false">G64+G67+G82+G95</f>
        <v>610309.3</v>
      </c>
      <c r="H63" s="50" t="n">
        <f aca="false">H64+H67+H82+H95</f>
        <v>511241</v>
      </c>
      <c r="I63" s="50" t="n">
        <f aca="false">I64+I67+I82+I95</f>
        <v>610309.3</v>
      </c>
      <c r="J63" s="50" t="n">
        <f aca="false">J64+J67+J82+J95</f>
        <v>513568.9</v>
      </c>
      <c r="K63" s="50" t="n">
        <f aca="false">K64+K67+K82+K95</f>
        <v>444044.8</v>
      </c>
      <c r="L63" s="50" t="n">
        <f aca="false">L64+L67+L82+L95</f>
        <v>439607.2</v>
      </c>
    </row>
    <row r="64" s="52" customFormat="true" ht="25.5" hidden="false" customHeight="false" outlineLevel="0" collapsed="false">
      <c r="A64" s="51"/>
      <c r="B64" s="51"/>
      <c r="C64" s="47" t="s">
        <v>181</v>
      </c>
      <c r="D64" s="48" t="s">
        <v>182</v>
      </c>
      <c r="E64" s="49"/>
      <c r="F64" s="49"/>
      <c r="G64" s="50" t="n">
        <f aca="false">SUM(G65:G66)</f>
        <v>102612</v>
      </c>
      <c r="H64" s="50" t="n">
        <f aca="false">SUM(H65:H66)</f>
        <v>86487.8</v>
      </c>
      <c r="I64" s="50" t="n">
        <f aca="false">SUM(I65:I66)</f>
        <v>102612</v>
      </c>
      <c r="J64" s="50" t="n">
        <f aca="false">SUM(J65:J66)</f>
        <v>112317.3</v>
      </c>
      <c r="K64" s="50" t="n">
        <f aca="false">SUM(K65:K66)</f>
        <v>47827.9</v>
      </c>
      <c r="L64" s="50" t="n">
        <f aca="false">SUM(L65:L66)</f>
        <v>43944.7</v>
      </c>
    </row>
    <row r="65" customFormat="false" ht="72.75" hidden="false" customHeight="true" outlineLevel="0" collapsed="false">
      <c r="A65" s="26" t="s">
        <v>183</v>
      </c>
      <c r="B65" s="32" t="s">
        <v>184</v>
      </c>
      <c r="C65" s="53" t="s">
        <v>185</v>
      </c>
      <c r="D65" s="54" t="s">
        <v>186</v>
      </c>
      <c r="E65" s="45" t="n">
        <v>992</v>
      </c>
      <c r="F65" s="45" t="s">
        <v>187</v>
      </c>
      <c r="G65" s="55" t="n">
        <v>58528.5</v>
      </c>
      <c r="H65" s="55" t="n">
        <v>48773.7</v>
      </c>
      <c r="I65" s="55" t="n">
        <v>58528.5</v>
      </c>
      <c r="J65" s="56" t="n">
        <v>67883.1</v>
      </c>
      <c r="K65" s="56" t="n">
        <v>47827.9</v>
      </c>
      <c r="L65" s="56" t="n">
        <v>43944.7</v>
      </c>
    </row>
    <row r="66" customFormat="false" ht="77.25" hidden="false" customHeight="true" outlineLevel="0" collapsed="false">
      <c r="A66" s="26" t="s">
        <v>188</v>
      </c>
      <c r="B66" s="32" t="s">
        <v>184</v>
      </c>
      <c r="C66" s="53" t="s">
        <v>189</v>
      </c>
      <c r="D66" s="57" t="s">
        <v>190</v>
      </c>
      <c r="E66" s="45" t="n">
        <v>992</v>
      </c>
      <c r="F66" s="45" t="s">
        <v>187</v>
      </c>
      <c r="G66" s="55" t="n">
        <v>44083.5</v>
      </c>
      <c r="H66" s="55" t="n">
        <v>37714.1</v>
      </c>
      <c r="I66" s="55" t="n">
        <v>44083.5</v>
      </c>
      <c r="J66" s="56" t="n">
        <v>44434.2</v>
      </c>
      <c r="K66" s="56" t="n">
        <v>0</v>
      </c>
      <c r="L66" s="56" t="n">
        <v>0</v>
      </c>
    </row>
    <row r="67" s="52" customFormat="true" ht="42.75" hidden="false" customHeight="true" outlineLevel="0" collapsed="false">
      <c r="A67" s="51"/>
      <c r="B67" s="51"/>
      <c r="C67" s="47" t="s">
        <v>191</v>
      </c>
      <c r="D67" s="58" t="s">
        <v>192</v>
      </c>
      <c r="E67" s="49"/>
      <c r="F67" s="49"/>
      <c r="G67" s="50" t="n">
        <f aca="false">SUM(G68:G81)</f>
        <v>90501.5</v>
      </c>
      <c r="H67" s="50" t="n">
        <f aca="false">SUM(H68:H81)</f>
        <v>65503.5</v>
      </c>
      <c r="I67" s="50" t="n">
        <f aca="false">SUM(I68:I81)</f>
        <v>90501.5</v>
      </c>
      <c r="J67" s="50" t="n">
        <f aca="false">SUM(J68:J81)</f>
        <v>11568</v>
      </c>
      <c r="K67" s="50" t="n">
        <f aca="false">SUM(K68:K81)</f>
        <v>6522.4</v>
      </c>
      <c r="L67" s="50" t="n">
        <f aca="false">SUM(L68:L81)</f>
        <v>5926.7</v>
      </c>
    </row>
    <row r="68" customFormat="false" ht="78" hidden="false" customHeight="true" outlineLevel="0" collapsed="false">
      <c r="A68" s="26" t="s">
        <v>193</v>
      </c>
      <c r="B68" s="27" t="s">
        <v>184</v>
      </c>
      <c r="C68" s="53" t="s">
        <v>194</v>
      </c>
      <c r="D68" s="32" t="s">
        <v>195</v>
      </c>
      <c r="E68" s="34" t="n">
        <v>913</v>
      </c>
      <c r="F68" s="45" t="s">
        <v>100</v>
      </c>
      <c r="G68" s="59" t="n">
        <v>5698.7</v>
      </c>
      <c r="H68" s="59" t="n">
        <v>111.4</v>
      </c>
      <c r="I68" s="59" t="n">
        <v>5698.7</v>
      </c>
      <c r="J68" s="59" t="n">
        <f aca="false">307.3</f>
        <v>307.3</v>
      </c>
      <c r="K68" s="59" t="n">
        <f aca="false">911.9</f>
        <v>911.9</v>
      </c>
      <c r="L68" s="59" t="n">
        <f aca="false">316.2</f>
        <v>316.2</v>
      </c>
    </row>
    <row r="69" customFormat="false" ht="102.75" hidden="false" customHeight="true" outlineLevel="0" collapsed="false">
      <c r="A69" s="26" t="s">
        <v>196</v>
      </c>
      <c r="B69" s="27" t="s">
        <v>184</v>
      </c>
      <c r="C69" s="53" t="s">
        <v>197</v>
      </c>
      <c r="D69" s="60" t="s">
        <v>198</v>
      </c>
      <c r="E69" s="45" t="n">
        <v>901</v>
      </c>
      <c r="F69" s="45" t="s">
        <v>199</v>
      </c>
      <c r="G69" s="55" t="n">
        <v>0</v>
      </c>
      <c r="H69" s="55" t="n">
        <v>0</v>
      </c>
      <c r="I69" s="55" t="n">
        <v>0</v>
      </c>
      <c r="J69" s="55" t="n">
        <v>61.9</v>
      </c>
      <c r="K69" s="55" t="n">
        <v>0</v>
      </c>
      <c r="L69" s="55" t="n">
        <v>0</v>
      </c>
    </row>
    <row r="70" s="52" customFormat="true" ht="86.25" hidden="false" customHeight="true" outlineLevel="0" collapsed="false">
      <c r="A70" s="26" t="s">
        <v>200</v>
      </c>
      <c r="B70" s="27" t="s">
        <v>184</v>
      </c>
      <c r="C70" s="53" t="s">
        <v>201</v>
      </c>
      <c r="D70" s="60" t="s">
        <v>202</v>
      </c>
      <c r="E70" s="45" t="n">
        <v>913</v>
      </c>
      <c r="F70" s="45" t="s">
        <v>100</v>
      </c>
      <c r="G70" s="55" t="n">
        <v>5649.4</v>
      </c>
      <c r="H70" s="55" t="n">
        <v>4253.1</v>
      </c>
      <c r="I70" s="55" t="n">
        <v>5649.4</v>
      </c>
      <c r="J70" s="55" t="n">
        <v>0</v>
      </c>
      <c r="K70" s="55" t="n">
        <v>0</v>
      </c>
      <c r="L70" s="55" t="n">
        <v>0</v>
      </c>
    </row>
    <row r="71" s="52" customFormat="true" ht="72.75" hidden="false" customHeight="true" outlineLevel="0" collapsed="false">
      <c r="A71" s="26" t="s">
        <v>203</v>
      </c>
      <c r="B71" s="27" t="s">
        <v>184</v>
      </c>
      <c r="C71" s="53" t="s">
        <v>204</v>
      </c>
      <c r="D71" s="61" t="s">
        <v>205</v>
      </c>
      <c r="E71" s="45" t="n">
        <v>992</v>
      </c>
      <c r="F71" s="45" t="s">
        <v>187</v>
      </c>
      <c r="G71" s="55" t="n">
        <v>1455.6</v>
      </c>
      <c r="H71" s="55" t="n">
        <v>1455.6</v>
      </c>
      <c r="I71" s="55" t="n">
        <v>1455.6</v>
      </c>
      <c r="J71" s="55" t="n">
        <v>0</v>
      </c>
      <c r="K71" s="55" t="n">
        <v>0</v>
      </c>
      <c r="L71" s="55" t="n">
        <v>0</v>
      </c>
    </row>
    <row r="72" s="52" customFormat="true" ht="78.75" hidden="false" customHeight="true" outlineLevel="0" collapsed="false">
      <c r="A72" s="26" t="s">
        <v>206</v>
      </c>
      <c r="B72" s="27" t="s">
        <v>184</v>
      </c>
      <c r="C72" s="53" t="s">
        <v>207</v>
      </c>
      <c r="D72" s="60" t="s">
        <v>208</v>
      </c>
      <c r="E72" s="45" t="n">
        <v>913</v>
      </c>
      <c r="F72" s="45" t="s">
        <v>100</v>
      </c>
      <c r="G72" s="55" t="n">
        <v>1903.9</v>
      </c>
      <c r="H72" s="55" t="n">
        <v>1780.9</v>
      </c>
      <c r="I72" s="55" t="n">
        <v>1903.9</v>
      </c>
      <c r="J72" s="55" t="n">
        <v>0</v>
      </c>
      <c r="K72" s="55" t="n">
        <v>0</v>
      </c>
      <c r="L72" s="55" t="n">
        <v>0</v>
      </c>
    </row>
    <row r="73" s="52" customFormat="true" ht="69.75" hidden="false" customHeight="true" outlineLevel="0" collapsed="false">
      <c r="A73" s="26" t="s">
        <v>209</v>
      </c>
      <c r="B73" s="27" t="s">
        <v>184</v>
      </c>
      <c r="C73" s="53" t="s">
        <v>210</v>
      </c>
      <c r="D73" s="62" t="s">
        <v>211</v>
      </c>
      <c r="E73" s="45" t="n">
        <v>992</v>
      </c>
      <c r="F73" s="45" t="s">
        <v>187</v>
      </c>
      <c r="G73" s="55" t="n">
        <v>338.3</v>
      </c>
      <c r="H73" s="55" t="n">
        <v>180.7</v>
      </c>
      <c r="I73" s="55" t="n">
        <v>338.3</v>
      </c>
      <c r="J73" s="55" t="n">
        <v>0</v>
      </c>
      <c r="K73" s="55" t="n">
        <v>0</v>
      </c>
      <c r="L73" s="55" t="n">
        <v>0</v>
      </c>
    </row>
    <row r="74" customFormat="false" ht="102.75" hidden="false" customHeight="true" outlineLevel="0" collapsed="false">
      <c r="A74" s="26" t="s">
        <v>212</v>
      </c>
      <c r="B74" s="32" t="s">
        <v>184</v>
      </c>
      <c r="C74" s="53" t="s">
        <v>213</v>
      </c>
      <c r="D74" s="63" t="s">
        <v>214</v>
      </c>
      <c r="E74" s="45" t="n">
        <v>901</v>
      </c>
      <c r="F74" s="45" t="s">
        <v>199</v>
      </c>
      <c r="G74" s="55" t="n">
        <v>711.3</v>
      </c>
      <c r="H74" s="55" t="n">
        <v>711.3</v>
      </c>
      <c r="I74" s="55" t="n">
        <v>711.3</v>
      </c>
      <c r="J74" s="55" t="n">
        <v>0</v>
      </c>
      <c r="K74" s="55" t="n">
        <v>0</v>
      </c>
      <c r="L74" s="55" t="n">
        <v>0</v>
      </c>
    </row>
    <row r="75" s="52" customFormat="true" ht="72.75" hidden="false" customHeight="true" outlineLevel="0" collapsed="false">
      <c r="A75" s="26" t="s">
        <v>215</v>
      </c>
      <c r="B75" s="27" t="s">
        <v>184</v>
      </c>
      <c r="C75" s="53" t="s">
        <v>216</v>
      </c>
      <c r="D75" s="60" t="s">
        <v>217</v>
      </c>
      <c r="E75" s="45" t="n">
        <v>992</v>
      </c>
      <c r="F75" s="45" t="s">
        <v>187</v>
      </c>
      <c r="G75" s="55" t="n">
        <v>15908.6</v>
      </c>
      <c r="H75" s="55" t="n">
        <v>15908.6</v>
      </c>
      <c r="I75" s="55" t="n">
        <v>15908.6</v>
      </c>
      <c r="J75" s="55" t="n">
        <v>0</v>
      </c>
      <c r="K75" s="55" t="n">
        <v>0</v>
      </c>
      <c r="L75" s="55" t="n">
        <v>0</v>
      </c>
    </row>
    <row r="76" s="52" customFormat="true" ht="100.5" hidden="false" customHeight="true" outlineLevel="0" collapsed="false">
      <c r="A76" s="26" t="s">
        <v>218</v>
      </c>
      <c r="B76" s="32" t="s">
        <v>184</v>
      </c>
      <c r="C76" s="34" t="s">
        <v>219</v>
      </c>
      <c r="D76" s="32" t="s">
        <v>220</v>
      </c>
      <c r="E76" s="45" t="n">
        <v>901</v>
      </c>
      <c r="F76" s="45" t="s">
        <v>199</v>
      </c>
      <c r="G76" s="55" t="n">
        <v>149.2</v>
      </c>
      <c r="H76" s="55" t="n">
        <v>149.2</v>
      </c>
      <c r="I76" s="55" t="n">
        <v>149.2</v>
      </c>
      <c r="J76" s="55" t="n">
        <f aca="false">12.8</f>
        <v>12.8</v>
      </c>
      <c r="K76" s="55" t="n">
        <v>0</v>
      </c>
      <c r="L76" s="55" t="n">
        <v>0</v>
      </c>
    </row>
    <row r="77" s="52" customFormat="true" ht="103.5" hidden="false" customHeight="true" outlineLevel="0" collapsed="false">
      <c r="A77" s="26" t="s">
        <v>221</v>
      </c>
      <c r="B77" s="32" t="s">
        <v>184</v>
      </c>
      <c r="C77" s="53" t="s">
        <v>222</v>
      </c>
      <c r="D77" s="60" t="s">
        <v>223</v>
      </c>
      <c r="E77" s="45" t="n">
        <v>901</v>
      </c>
      <c r="F77" s="45" t="s">
        <v>199</v>
      </c>
      <c r="G77" s="55" t="n">
        <v>12722.8</v>
      </c>
      <c r="H77" s="55" t="n">
        <v>406.9</v>
      </c>
      <c r="I77" s="55" t="n">
        <v>12722.8</v>
      </c>
      <c r="J77" s="55" t="n">
        <f aca="false">2175.5+80</f>
        <v>2255.5</v>
      </c>
      <c r="K77" s="55" t="n">
        <f aca="false">80</f>
        <v>80</v>
      </c>
      <c r="L77" s="55" t="n">
        <f aca="false">80</f>
        <v>80</v>
      </c>
      <c r="M77" s="64"/>
    </row>
    <row r="78" s="52" customFormat="true" ht="84.75" hidden="false" customHeight="true" outlineLevel="0" collapsed="false">
      <c r="A78" s="26" t="s">
        <v>224</v>
      </c>
      <c r="B78" s="32" t="s">
        <v>184</v>
      </c>
      <c r="C78" s="53" t="s">
        <v>222</v>
      </c>
      <c r="D78" s="60" t="s">
        <v>223</v>
      </c>
      <c r="E78" s="45" t="n">
        <v>913</v>
      </c>
      <c r="F78" s="45" t="s">
        <v>100</v>
      </c>
      <c r="G78" s="55" t="n">
        <v>13259</v>
      </c>
      <c r="H78" s="55" t="n">
        <v>11616.9</v>
      </c>
      <c r="I78" s="55" t="n">
        <v>13259</v>
      </c>
      <c r="J78" s="55" t="n">
        <f aca="false">788.8+1440.5+300</f>
        <v>2529.3</v>
      </c>
      <c r="K78" s="55" t="n">
        <f aca="false">788.8+1440.5+300</f>
        <v>2529.3</v>
      </c>
      <c r="L78" s="55" t="n">
        <f aca="false">788.8+1440.5+300</f>
        <v>2529.3</v>
      </c>
    </row>
    <row r="79" s="52" customFormat="true" ht="78" hidden="false" customHeight="true" outlineLevel="0" collapsed="false">
      <c r="A79" s="26" t="s">
        <v>225</v>
      </c>
      <c r="B79" s="27" t="s">
        <v>184</v>
      </c>
      <c r="C79" s="53" t="s">
        <v>226</v>
      </c>
      <c r="D79" s="60" t="s">
        <v>223</v>
      </c>
      <c r="E79" s="45" t="n">
        <v>992</v>
      </c>
      <c r="F79" s="45" t="s">
        <v>187</v>
      </c>
      <c r="G79" s="55" t="n">
        <v>30884.6</v>
      </c>
      <c r="H79" s="55" t="n">
        <v>27108.8</v>
      </c>
      <c r="I79" s="55" t="n">
        <v>30884.6</v>
      </c>
      <c r="J79" s="55" t="n">
        <f aca="false">721.8+3400+399.1+1880.3</f>
        <v>6401.2</v>
      </c>
      <c r="K79" s="55" t="n">
        <f aca="false">721.8+399.1+1880.3</f>
        <v>3001.2</v>
      </c>
      <c r="L79" s="55" t="n">
        <f aca="false">721.8+399.1+1880.3</f>
        <v>3001.2</v>
      </c>
    </row>
    <row r="80" s="52" customFormat="true" ht="93.75" hidden="false" customHeight="true" outlineLevel="0" collapsed="false">
      <c r="A80" s="26" t="s">
        <v>227</v>
      </c>
      <c r="B80" s="32" t="s">
        <v>184</v>
      </c>
      <c r="C80" s="53" t="s">
        <v>228</v>
      </c>
      <c r="D80" s="60" t="s">
        <v>229</v>
      </c>
      <c r="E80" s="45" t="n">
        <v>992</v>
      </c>
      <c r="F80" s="45" t="s">
        <v>187</v>
      </c>
      <c r="G80" s="55" t="n">
        <v>824.6</v>
      </c>
      <c r="H80" s="55" t="n">
        <v>824.6</v>
      </c>
      <c r="I80" s="55" t="n">
        <v>824.6</v>
      </c>
      <c r="J80" s="55" t="n">
        <v>0</v>
      </c>
      <c r="K80" s="55" t="n">
        <v>0</v>
      </c>
      <c r="L80" s="55" t="n">
        <v>0</v>
      </c>
    </row>
    <row r="81" s="52" customFormat="true" ht="88.5" hidden="false" customHeight="true" outlineLevel="0" collapsed="false">
      <c r="A81" s="26" t="s">
        <v>230</v>
      </c>
      <c r="B81" s="32" t="s">
        <v>184</v>
      </c>
      <c r="C81" s="53" t="s">
        <v>231</v>
      </c>
      <c r="D81" s="60" t="s">
        <v>232</v>
      </c>
      <c r="E81" s="45" t="n">
        <v>992</v>
      </c>
      <c r="F81" s="45" t="s">
        <v>187</v>
      </c>
      <c r="G81" s="55" t="n">
        <v>995.5</v>
      </c>
      <c r="H81" s="55" t="n">
        <v>995.5</v>
      </c>
      <c r="I81" s="55" t="n">
        <v>995.5</v>
      </c>
      <c r="J81" s="55" t="n">
        <v>0</v>
      </c>
      <c r="K81" s="55" t="n">
        <v>0</v>
      </c>
      <c r="L81" s="55" t="n">
        <v>0</v>
      </c>
    </row>
    <row r="82" s="52" customFormat="true" ht="33" hidden="false" customHeight="true" outlineLevel="0" collapsed="false">
      <c r="A82" s="51"/>
      <c r="B82" s="51"/>
      <c r="C82" s="47" t="s">
        <v>233</v>
      </c>
      <c r="D82" s="65" t="s">
        <v>234</v>
      </c>
      <c r="E82" s="49"/>
      <c r="F82" s="49"/>
      <c r="G82" s="50" t="n">
        <f aca="false">SUM(G83:G94)</f>
        <v>391701.5</v>
      </c>
      <c r="H82" s="50" t="n">
        <f aca="false">SUM(H83:H94)</f>
        <v>338238.2</v>
      </c>
      <c r="I82" s="50" t="n">
        <f aca="false">SUM(I83:I94)</f>
        <v>391701.5</v>
      </c>
      <c r="J82" s="50" t="n">
        <f aca="false">SUM(J83:J94)</f>
        <v>382852.3</v>
      </c>
      <c r="K82" s="50" t="n">
        <f aca="false">SUM(K83:K94)</f>
        <v>382863.2</v>
      </c>
      <c r="L82" s="50" t="n">
        <f aca="false">SUM(L83:L94)</f>
        <v>382904.5</v>
      </c>
    </row>
    <row r="83" customFormat="false" ht="101.25" hidden="false" customHeight="true" outlineLevel="0" collapsed="false">
      <c r="A83" s="26" t="s">
        <v>235</v>
      </c>
      <c r="B83" s="32" t="s">
        <v>184</v>
      </c>
      <c r="C83" s="53" t="s">
        <v>236</v>
      </c>
      <c r="D83" s="60" t="s">
        <v>237</v>
      </c>
      <c r="E83" s="45" t="n">
        <v>901</v>
      </c>
      <c r="F83" s="45" t="s">
        <v>199</v>
      </c>
      <c r="G83" s="55" t="n">
        <v>95037.6</v>
      </c>
      <c r="H83" s="55" t="n">
        <v>79016.8</v>
      </c>
      <c r="I83" s="55" t="n">
        <v>95037.6</v>
      </c>
      <c r="J83" s="55" t="n">
        <f aca="false">79366.6+2945.2+4317.9+757.2+25+101.9+44.2+2.4+126+219.5+4386.3+784.9+725.7</f>
        <v>93802.8</v>
      </c>
      <c r="K83" s="55" t="n">
        <f aca="false">79366.6+2945.2+4317.9+772.9+25+101.9+44.2+2.4+126+219.5+4386.3+784.9+725.7</f>
        <v>93818.5</v>
      </c>
      <c r="L83" s="55" t="n">
        <f aca="false">79366.6+2945.2+4317.9+772.9+25+101.9+44.2+2.4+126+219.5+4386.3+784.9+725.7</f>
        <v>93818.5</v>
      </c>
    </row>
    <row r="84" customFormat="false" ht="86.25" hidden="false" customHeight="true" outlineLevel="0" collapsed="false">
      <c r="A84" s="26" t="s">
        <v>238</v>
      </c>
      <c r="B84" s="32" t="s">
        <v>184</v>
      </c>
      <c r="C84" s="53" t="s">
        <v>236</v>
      </c>
      <c r="D84" s="60" t="s">
        <v>237</v>
      </c>
      <c r="E84" s="45" t="n">
        <v>913</v>
      </c>
      <c r="F84" s="45" t="s">
        <v>100</v>
      </c>
      <c r="G84" s="55" t="n">
        <v>251056.2</v>
      </c>
      <c r="H84" s="55" t="n">
        <v>221326.4</v>
      </c>
      <c r="I84" s="55" t="n">
        <v>251056.2</v>
      </c>
      <c r="J84" s="55" t="n">
        <f aca="false">441.4+37589.4+922.2+201569.6+169+8564.7</f>
        <v>249256.3</v>
      </c>
      <c r="K84" s="55" t="n">
        <f aca="false">441.4+37589.4+922.2+201569.6+169+8625.4</f>
        <v>249317</v>
      </c>
      <c r="L84" s="55" t="n">
        <f aca="false">441.4+37589.4+922.2+201569.6+169+8625.4</f>
        <v>249317</v>
      </c>
    </row>
    <row r="85" customFormat="false" ht="69.75" hidden="false" customHeight="true" outlineLevel="0" collapsed="false">
      <c r="A85" s="26" t="s">
        <v>239</v>
      </c>
      <c r="B85" s="27" t="s">
        <v>184</v>
      </c>
      <c r="C85" s="53" t="s">
        <v>236</v>
      </c>
      <c r="D85" s="60" t="s">
        <v>237</v>
      </c>
      <c r="E85" s="45" t="n">
        <v>992</v>
      </c>
      <c r="F85" s="45" t="s">
        <v>187</v>
      </c>
      <c r="G85" s="55" t="n">
        <v>15693.7</v>
      </c>
      <c r="H85" s="55" t="n">
        <v>13078.4</v>
      </c>
      <c r="I85" s="55" t="n">
        <v>15693.7</v>
      </c>
      <c r="J85" s="55" t="n">
        <f aca="false">15511.7</f>
        <v>15511.7</v>
      </c>
      <c r="K85" s="55" t="n">
        <f aca="false">15446.2</f>
        <v>15446.2</v>
      </c>
      <c r="L85" s="55" t="n">
        <v>15487.5</v>
      </c>
    </row>
    <row r="86" customFormat="false" ht="103.5" hidden="false" customHeight="true" outlineLevel="0" collapsed="false">
      <c r="A86" s="26" t="s">
        <v>240</v>
      </c>
      <c r="B86" s="32" t="s">
        <v>184</v>
      </c>
      <c r="C86" s="53" t="s">
        <v>241</v>
      </c>
      <c r="D86" s="60" t="s">
        <v>242</v>
      </c>
      <c r="E86" s="45" t="n">
        <v>901</v>
      </c>
      <c r="F86" s="45" t="s">
        <v>199</v>
      </c>
      <c r="G86" s="55" t="n">
        <v>20137</v>
      </c>
      <c r="H86" s="55" t="n">
        <v>18162</v>
      </c>
      <c r="I86" s="55" t="n">
        <v>20137</v>
      </c>
      <c r="J86" s="55" t="n">
        <f aca="false">3712.8+17720.6</f>
        <v>21433.4</v>
      </c>
      <c r="K86" s="55" t="n">
        <f aca="false">3712.8+17720.6</f>
        <v>21433.4</v>
      </c>
      <c r="L86" s="55" t="n">
        <f aca="false">3712.8+17720.6</f>
        <v>21433.4</v>
      </c>
    </row>
    <row r="87" customFormat="false" ht="76.5" hidden="false" customHeight="false" outlineLevel="0" collapsed="false">
      <c r="A87" s="26" t="s">
        <v>243</v>
      </c>
      <c r="B87" s="27" t="s">
        <v>184</v>
      </c>
      <c r="C87" s="53" t="s">
        <v>244</v>
      </c>
      <c r="D87" s="63" t="s">
        <v>245</v>
      </c>
      <c r="E87" s="45" t="n">
        <v>901</v>
      </c>
      <c r="F87" s="45" t="s">
        <v>199</v>
      </c>
      <c r="G87" s="55" t="n">
        <v>21.4</v>
      </c>
      <c r="H87" s="55" t="n">
        <v>17.1</v>
      </c>
      <c r="I87" s="55" t="n">
        <v>21.4</v>
      </c>
      <c r="J87" s="55" t="n">
        <v>0</v>
      </c>
      <c r="K87" s="55" t="n">
        <v>0</v>
      </c>
      <c r="L87" s="55" t="n">
        <v>0</v>
      </c>
    </row>
    <row r="88" customFormat="false" ht="76.5" hidden="false" customHeight="false" outlineLevel="0" collapsed="false">
      <c r="A88" s="26" t="s">
        <v>246</v>
      </c>
      <c r="B88" s="27" t="s">
        <v>184</v>
      </c>
      <c r="C88" s="53" t="s">
        <v>247</v>
      </c>
      <c r="D88" s="40" t="s">
        <v>248</v>
      </c>
      <c r="E88" s="45" t="n">
        <v>901</v>
      </c>
      <c r="F88" s="45" t="s">
        <v>199</v>
      </c>
      <c r="G88" s="55" t="n">
        <v>8</v>
      </c>
      <c r="H88" s="55" t="n">
        <v>4</v>
      </c>
      <c r="I88" s="55" t="n">
        <v>8</v>
      </c>
      <c r="J88" s="55" t="n">
        <v>0</v>
      </c>
      <c r="K88" s="55" t="n">
        <v>0</v>
      </c>
      <c r="L88" s="55" t="n">
        <v>0</v>
      </c>
    </row>
    <row r="89" customFormat="false" ht="76.5" hidden="false" customHeight="false" outlineLevel="0" collapsed="false">
      <c r="A89" s="26" t="s">
        <v>249</v>
      </c>
      <c r="B89" s="27" t="s">
        <v>184</v>
      </c>
      <c r="C89" s="53" t="s">
        <v>250</v>
      </c>
      <c r="D89" s="63" t="s">
        <v>251</v>
      </c>
      <c r="E89" s="45" t="n">
        <v>901</v>
      </c>
      <c r="F89" s="45" t="s">
        <v>199</v>
      </c>
      <c r="G89" s="55" t="n">
        <v>171.6</v>
      </c>
      <c r="H89" s="55" t="n">
        <v>73.7</v>
      </c>
      <c r="I89" s="55" t="n">
        <v>171.6</v>
      </c>
      <c r="J89" s="55" t="n">
        <v>0</v>
      </c>
      <c r="K89" s="55" t="n">
        <v>0</v>
      </c>
      <c r="L89" s="55" t="n">
        <v>0</v>
      </c>
    </row>
    <row r="90" customFormat="false" ht="73.5" hidden="false" customHeight="true" outlineLevel="0" collapsed="false">
      <c r="A90" s="26" t="s">
        <v>252</v>
      </c>
      <c r="B90" s="27" t="s">
        <v>184</v>
      </c>
      <c r="C90" s="53" t="s">
        <v>253</v>
      </c>
      <c r="D90" s="63" t="s">
        <v>254</v>
      </c>
      <c r="E90" s="45" t="n">
        <v>913</v>
      </c>
      <c r="F90" s="45" t="s">
        <v>100</v>
      </c>
      <c r="G90" s="55" t="n">
        <v>1043.1</v>
      </c>
      <c r="H90" s="55" t="n">
        <v>759.5</v>
      </c>
      <c r="I90" s="55" t="n">
        <v>1043.1</v>
      </c>
      <c r="J90" s="55" t="n">
        <v>0</v>
      </c>
      <c r="K90" s="55" t="n">
        <v>0</v>
      </c>
      <c r="L90" s="55" t="n">
        <v>0</v>
      </c>
    </row>
    <row r="91" customFormat="false" ht="105" hidden="false" customHeight="true" outlineLevel="0" collapsed="false">
      <c r="A91" s="26" t="s">
        <v>255</v>
      </c>
      <c r="B91" s="32" t="s">
        <v>184</v>
      </c>
      <c r="C91" s="53" t="s">
        <v>256</v>
      </c>
      <c r="D91" s="60" t="s">
        <v>257</v>
      </c>
      <c r="E91" s="45" t="n">
        <v>901</v>
      </c>
      <c r="F91" s="45" t="s">
        <v>199</v>
      </c>
      <c r="G91" s="55" t="n">
        <v>220.5</v>
      </c>
      <c r="H91" s="55" t="n">
        <v>0</v>
      </c>
      <c r="I91" s="55" t="n">
        <v>220.5</v>
      </c>
      <c r="J91" s="55" t="n">
        <v>0</v>
      </c>
      <c r="K91" s="55" t="n">
        <v>0</v>
      </c>
      <c r="L91" s="55" t="n">
        <v>0</v>
      </c>
    </row>
    <row r="92" customFormat="false" ht="74.25" hidden="false" customHeight="true" outlineLevel="0" collapsed="false">
      <c r="A92" s="26" t="s">
        <v>258</v>
      </c>
      <c r="B92" s="27" t="s">
        <v>184</v>
      </c>
      <c r="C92" s="53" t="s">
        <v>244</v>
      </c>
      <c r="D92" s="63" t="s">
        <v>245</v>
      </c>
      <c r="E92" s="45" t="n">
        <v>992</v>
      </c>
      <c r="F92" s="45" t="s">
        <v>187</v>
      </c>
      <c r="G92" s="55" t="n">
        <v>1425</v>
      </c>
      <c r="H92" s="55" t="n">
        <v>0</v>
      </c>
      <c r="I92" s="55" t="n">
        <v>1425</v>
      </c>
      <c r="J92" s="55" t="n">
        <f aca="false">2229</f>
        <v>2229</v>
      </c>
      <c r="K92" s="55" t="n">
        <f aca="false">2229</f>
        <v>2229</v>
      </c>
      <c r="L92" s="55" t="n">
        <f aca="false">2229</f>
        <v>2229</v>
      </c>
    </row>
    <row r="93" customFormat="false" ht="73.5" hidden="false" customHeight="true" outlineLevel="0" collapsed="false">
      <c r="A93" s="26" t="s">
        <v>259</v>
      </c>
      <c r="B93" s="27" t="s">
        <v>184</v>
      </c>
      <c r="C93" s="53" t="s">
        <v>260</v>
      </c>
      <c r="D93" s="61" t="s">
        <v>261</v>
      </c>
      <c r="E93" s="45" t="n">
        <v>992</v>
      </c>
      <c r="F93" s="45" t="s">
        <v>187</v>
      </c>
      <c r="G93" s="55" t="n">
        <v>1834</v>
      </c>
      <c r="H93" s="55" t="n">
        <v>1477.9</v>
      </c>
      <c r="I93" s="55" t="n">
        <v>1834</v>
      </c>
      <c r="J93" s="55" t="n">
        <v>0</v>
      </c>
      <c r="K93" s="55" t="n">
        <v>0</v>
      </c>
      <c r="L93" s="55" t="n">
        <v>0</v>
      </c>
    </row>
    <row r="94" customFormat="false" ht="105" hidden="false" customHeight="true" outlineLevel="0" collapsed="false">
      <c r="A94" s="26" t="s">
        <v>262</v>
      </c>
      <c r="B94" s="32" t="s">
        <v>184</v>
      </c>
      <c r="C94" s="53" t="s">
        <v>263</v>
      </c>
      <c r="D94" s="32" t="s">
        <v>264</v>
      </c>
      <c r="E94" s="45" t="n">
        <v>901</v>
      </c>
      <c r="F94" s="45" t="s">
        <v>199</v>
      </c>
      <c r="G94" s="55" t="n">
        <v>5053.4</v>
      </c>
      <c r="H94" s="55" t="n">
        <v>4322.4</v>
      </c>
      <c r="I94" s="55" t="n">
        <v>5053.4</v>
      </c>
      <c r="J94" s="55" t="n">
        <f aca="false">619.1</f>
        <v>619.1</v>
      </c>
      <c r="K94" s="55" t="n">
        <f aca="false">619.1</f>
        <v>619.1</v>
      </c>
      <c r="L94" s="55" t="n">
        <f aca="false">619.1</f>
        <v>619.1</v>
      </c>
    </row>
    <row r="95" s="52" customFormat="true" ht="23.25" hidden="false" customHeight="true" outlineLevel="0" collapsed="false">
      <c r="A95" s="51"/>
      <c r="B95" s="51"/>
      <c r="C95" s="47" t="s">
        <v>265</v>
      </c>
      <c r="D95" s="66" t="s">
        <v>266</v>
      </c>
      <c r="E95" s="67"/>
      <c r="F95" s="67"/>
      <c r="G95" s="68" t="n">
        <f aca="false">SUM(G96:G99)</f>
        <v>25494.3</v>
      </c>
      <c r="H95" s="68" t="n">
        <f aca="false">SUM(H96:H99)</f>
        <v>21011.5</v>
      </c>
      <c r="I95" s="68" t="n">
        <f aca="false">SUM(I96:I99)</f>
        <v>25494.3</v>
      </c>
      <c r="J95" s="68" t="n">
        <f aca="false">SUM(J96:J99)</f>
        <v>6831.3</v>
      </c>
      <c r="K95" s="68" t="n">
        <f aca="false">SUM(K96:K99)</f>
        <v>6831.3</v>
      </c>
      <c r="L95" s="68" t="n">
        <f aca="false">SUM(L96:L99)</f>
        <v>6831.3</v>
      </c>
    </row>
    <row r="96" customFormat="false" ht="87.75" hidden="false" customHeight="true" outlineLevel="0" collapsed="false">
      <c r="A96" s="26" t="s">
        <v>267</v>
      </c>
      <c r="B96" s="27" t="s">
        <v>184</v>
      </c>
      <c r="C96" s="53" t="s">
        <v>268</v>
      </c>
      <c r="D96" s="63" t="s">
        <v>269</v>
      </c>
      <c r="E96" s="69" t="s">
        <v>270</v>
      </c>
      <c r="F96" s="45" t="s">
        <v>187</v>
      </c>
      <c r="G96" s="70" t="n">
        <v>4290.9</v>
      </c>
      <c r="H96" s="70" t="n">
        <v>3589.9</v>
      </c>
      <c r="I96" s="70" t="n">
        <v>4290.9</v>
      </c>
      <c r="J96" s="55" t="n">
        <v>4290.9</v>
      </c>
      <c r="K96" s="55" t="n">
        <v>4290.9</v>
      </c>
      <c r="L96" s="55" t="n">
        <v>4290.9</v>
      </c>
    </row>
    <row r="97" customFormat="false" ht="101.25" hidden="false" customHeight="true" outlineLevel="0" collapsed="false">
      <c r="A97" s="26" t="s">
        <v>271</v>
      </c>
      <c r="B97" s="27" t="s">
        <v>184</v>
      </c>
      <c r="C97" s="53" t="s">
        <v>272</v>
      </c>
      <c r="D97" s="63" t="s">
        <v>273</v>
      </c>
      <c r="E97" s="69" t="s">
        <v>159</v>
      </c>
      <c r="F97" s="45" t="s">
        <v>100</v>
      </c>
      <c r="G97" s="70" t="n">
        <v>17155.1</v>
      </c>
      <c r="H97" s="70" t="n">
        <v>13984.4</v>
      </c>
      <c r="I97" s="70" t="n">
        <v>17155.1</v>
      </c>
      <c r="J97" s="55" t="n">
        <v>0</v>
      </c>
      <c r="K97" s="55" t="n">
        <v>0</v>
      </c>
      <c r="L97" s="55" t="n">
        <v>0</v>
      </c>
    </row>
    <row r="98" customFormat="false" ht="82.5" hidden="false" customHeight="true" outlineLevel="0" collapsed="false">
      <c r="A98" s="26" t="s">
        <v>274</v>
      </c>
      <c r="B98" s="32" t="s">
        <v>184</v>
      </c>
      <c r="C98" s="53" t="s">
        <v>275</v>
      </c>
      <c r="D98" s="60" t="s">
        <v>276</v>
      </c>
      <c r="E98" s="69" t="s">
        <v>159</v>
      </c>
      <c r="F98" s="45" t="s">
        <v>100</v>
      </c>
      <c r="G98" s="70" t="n">
        <v>2321.4</v>
      </c>
      <c r="H98" s="70" t="n">
        <v>1710.3</v>
      </c>
      <c r="I98" s="70" t="n">
        <v>2321.4</v>
      </c>
      <c r="J98" s="55" t="n">
        <f aca="false">2127.4+313</f>
        <v>2440.4</v>
      </c>
      <c r="K98" s="55" t="n">
        <f aca="false">2127.4+313</f>
        <v>2440.4</v>
      </c>
      <c r="L98" s="55" t="n">
        <f aca="false">2127.4+313</f>
        <v>2440.4</v>
      </c>
    </row>
    <row r="99" customFormat="false" ht="73.5" hidden="false" customHeight="true" outlineLevel="0" collapsed="false">
      <c r="A99" s="26" t="s">
        <v>277</v>
      </c>
      <c r="B99" s="27" t="s">
        <v>184</v>
      </c>
      <c r="C99" s="53" t="s">
        <v>275</v>
      </c>
      <c r="D99" s="60" t="s">
        <v>276</v>
      </c>
      <c r="E99" s="69" t="s">
        <v>270</v>
      </c>
      <c r="F99" s="45" t="s">
        <v>187</v>
      </c>
      <c r="G99" s="70" t="n">
        <v>1726.9</v>
      </c>
      <c r="H99" s="70" t="n">
        <v>1726.9</v>
      </c>
      <c r="I99" s="70" t="n">
        <v>1726.9</v>
      </c>
      <c r="J99" s="70" t="n">
        <f aca="false">100</f>
        <v>100</v>
      </c>
      <c r="K99" s="70" t="n">
        <f aca="false">100</f>
        <v>100</v>
      </c>
      <c r="L99" s="70" t="n">
        <f aca="false">100</f>
        <v>100</v>
      </c>
    </row>
    <row r="100" s="52" customFormat="true" ht="77.25" hidden="false" customHeight="true" outlineLevel="0" collapsed="false">
      <c r="A100" s="51"/>
      <c r="B100" s="71"/>
      <c r="C100" s="47" t="s">
        <v>278</v>
      </c>
      <c r="D100" s="72" t="s">
        <v>279</v>
      </c>
      <c r="E100" s="73"/>
      <c r="F100" s="49"/>
      <c r="G100" s="68" t="n">
        <f aca="false">G101</f>
        <v>171.5</v>
      </c>
      <c r="H100" s="68" t="n">
        <f aca="false">H101</f>
        <v>171.5</v>
      </c>
      <c r="I100" s="68" t="n">
        <f aca="false">I101</f>
        <v>171.5</v>
      </c>
      <c r="J100" s="68" t="n">
        <f aca="false">J101</f>
        <v>0</v>
      </c>
      <c r="K100" s="68" t="n">
        <f aca="false">K101</f>
        <v>0</v>
      </c>
      <c r="L100" s="68" t="n">
        <f aca="false">L101</f>
        <v>0</v>
      </c>
    </row>
    <row r="101" customFormat="false" ht="113.25" hidden="false" customHeight="true" outlineLevel="0" collapsed="false">
      <c r="A101" s="26" t="s">
        <v>280</v>
      </c>
      <c r="B101" s="60" t="s">
        <v>281</v>
      </c>
      <c r="C101" s="53" t="s">
        <v>282</v>
      </c>
      <c r="D101" s="62" t="s">
        <v>283</v>
      </c>
      <c r="E101" s="69" t="s">
        <v>159</v>
      </c>
      <c r="F101" s="45" t="s">
        <v>100</v>
      </c>
      <c r="G101" s="70" t="n">
        <v>171.5</v>
      </c>
      <c r="H101" s="70" t="n">
        <v>171.5</v>
      </c>
      <c r="I101" s="70" t="n">
        <v>171.5</v>
      </c>
      <c r="J101" s="55" t="n">
        <v>0</v>
      </c>
      <c r="K101" s="55" t="n">
        <v>0</v>
      </c>
      <c r="L101" s="55" t="n">
        <v>0</v>
      </c>
    </row>
    <row r="102" s="52" customFormat="true" ht="51.75" hidden="false" customHeight="true" outlineLevel="0" collapsed="false">
      <c r="A102" s="51"/>
      <c r="B102" s="71"/>
      <c r="C102" s="47" t="s">
        <v>284</v>
      </c>
      <c r="D102" s="72" t="s">
        <v>285</v>
      </c>
      <c r="E102" s="73"/>
      <c r="F102" s="49"/>
      <c r="G102" s="68" t="n">
        <f aca="false">SUM(G103:G105)</f>
        <v>-1071.4</v>
      </c>
      <c r="H102" s="68" t="n">
        <f aca="false">SUM(H103:H105)</f>
        <v>-1374.3</v>
      </c>
      <c r="I102" s="68" t="n">
        <f aca="false">SUM(I103:I105)</f>
        <v>-1374.3</v>
      </c>
      <c r="J102" s="68" t="n">
        <f aca="false">SUM(J103:J105)</f>
        <v>0</v>
      </c>
      <c r="K102" s="68" t="n">
        <f aca="false">SUM(K103:K105)</f>
        <v>0</v>
      </c>
      <c r="L102" s="68" t="n">
        <f aca="false">SUM(L103:L105)</f>
        <v>0</v>
      </c>
    </row>
    <row r="103" customFormat="false" ht="109.5" hidden="false" customHeight="true" outlineLevel="0" collapsed="false">
      <c r="A103" s="26" t="s">
        <v>286</v>
      </c>
      <c r="B103" s="60" t="s">
        <v>287</v>
      </c>
      <c r="C103" s="53" t="s">
        <v>288</v>
      </c>
      <c r="D103" s="62" t="s">
        <v>289</v>
      </c>
      <c r="E103" s="69" t="s">
        <v>157</v>
      </c>
      <c r="F103" s="45" t="s">
        <v>199</v>
      </c>
      <c r="G103" s="70" t="n">
        <v>-503.3</v>
      </c>
      <c r="H103" s="70" t="n">
        <v>-503.3</v>
      </c>
      <c r="I103" s="70" t="n">
        <v>-503.3</v>
      </c>
      <c r="J103" s="55" t="n">
        <v>0</v>
      </c>
      <c r="K103" s="55" t="n">
        <v>0</v>
      </c>
      <c r="L103" s="55" t="n">
        <v>0</v>
      </c>
    </row>
    <row r="104" customFormat="false" ht="96" hidden="false" customHeight="true" outlineLevel="0" collapsed="false">
      <c r="A104" s="26" t="s">
        <v>290</v>
      </c>
      <c r="B104" s="60" t="s">
        <v>287</v>
      </c>
      <c r="C104" s="53" t="s">
        <v>288</v>
      </c>
      <c r="D104" s="62" t="s">
        <v>289</v>
      </c>
      <c r="E104" s="69" t="s">
        <v>159</v>
      </c>
      <c r="F104" s="45" t="s">
        <v>100</v>
      </c>
      <c r="G104" s="70" t="n">
        <v>-487.5</v>
      </c>
      <c r="H104" s="70" t="n">
        <v>-790.4</v>
      </c>
      <c r="I104" s="70" t="n">
        <v>-790.4</v>
      </c>
      <c r="J104" s="55" t="n">
        <v>0</v>
      </c>
      <c r="K104" s="55" t="n">
        <v>0</v>
      </c>
      <c r="L104" s="55" t="n">
        <v>0</v>
      </c>
    </row>
    <row r="105" customFormat="false" ht="90.75" hidden="false" customHeight="true" outlineLevel="0" collapsed="false">
      <c r="A105" s="26" t="s">
        <v>291</v>
      </c>
      <c r="B105" s="60" t="s">
        <v>287</v>
      </c>
      <c r="C105" s="53" t="s">
        <v>288</v>
      </c>
      <c r="D105" s="62" t="s">
        <v>289</v>
      </c>
      <c r="E105" s="69" t="s">
        <v>270</v>
      </c>
      <c r="F105" s="45" t="s">
        <v>187</v>
      </c>
      <c r="G105" s="70" t="n">
        <v>-80.6</v>
      </c>
      <c r="H105" s="70" t="n">
        <v>-80.6</v>
      </c>
      <c r="I105" s="70" t="n">
        <v>-80.6</v>
      </c>
      <c r="J105" s="55" t="n">
        <v>0</v>
      </c>
      <c r="K105" s="55" t="n">
        <v>0</v>
      </c>
      <c r="L105" s="55" t="n">
        <v>0</v>
      </c>
    </row>
    <row r="106" s="52" customFormat="true" ht="16.5" hidden="false" customHeight="true" outlineLevel="0" collapsed="false">
      <c r="A106" s="51"/>
      <c r="B106" s="51"/>
      <c r="C106" s="23"/>
      <c r="D106" s="39" t="s">
        <v>292</v>
      </c>
      <c r="E106" s="23"/>
      <c r="F106" s="23"/>
      <c r="G106" s="24" t="n">
        <f aca="false">G9+G62</f>
        <v>704126.4</v>
      </c>
      <c r="H106" s="24" t="n">
        <f aca="false">H9+H62</f>
        <v>588736.9</v>
      </c>
      <c r="I106" s="24" t="n">
        <f aca="false">I9+I62</f>
        <v>704397.8</v>
      </c>
      <c r="J106" s="24" t="n">
        <f aca="false">J9+J62</f>
        <v>599230.9</v>
      </c>
      <c r="K106" s="24" t="n">
        <f aca="false">K9+K62</f>
        <v>528056.8</v>
      </c>
      <c r="L106" s="24" t="n">
        <f aca="false">L9+L62</f>
        <v>526760.2</v>
      </c>
    </row>
    <row r="107" customFormat="false" ht="12.75" hidden="false" customHeight="false" outlineLevel="0" collapsed="false">
      <c r="C107" s="74"/>
      <c r="D107" s="74"/>
      <c r="E107" s="74"/>
      <c r="F107" s="74"/>
      <c r="G107" s="74"/>
      <c r="H107" s="74"/>
      <c r="I107" s="74"/>
      <c r="J107" s="74"/>
      <c r="K107" s="74"/>
      <c r="L107" s="74"/>
    </row>
    <row r="108" customFormat="false" ht="12.75" hidden="false" customHeight="false" outlineLevel="0" collapsed="false"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D113" s="1"/>
      <c r="E113" s="1"/>
      <c r="F113" s="1"/>
      <c r="G113" s="1"/>
      <c r="H113" s="1"/>
      <c r="I113" s="1"/>
    </row>
  </sheetData>
  <mergeCells count="11">
    <mergeCell ref="G2:L2"/>
    <mergeCell ref="A3:L3"/>
    <mergeCell ref="K5:L5"/>
    <mergeCell ref="A6:A7"/>
    <mergeCell ref="B6:B7"/>
    <mergeCell ref="C6:D6"/>
    <mergeCell ref="E6:F6"/>
    <mergeCell ref="G6:G7"/>
    <mergeCell ref="H6:H7"/>
    <mergeCell ref="I6:I7"/>
    <mergeCell ref="J6:L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5:12:09Z</dcterms:created>
  <dc:creator>User-FO</dc:creator>
  <dc:description/>
  <dc:language>en-US</dc:language>
  <cp:lastModifiedBy>Лариса</cp:lastModifiedBy>
  <cp:lastPrinted>2021-11-11T09:29:09Z</cp:lastPrinted>
  <dcterms:modified xsi:type="dcterms:W3CDTF">2022-04-01T09:40:25Z</dcterms:modified>
  <cp:revision>0</cp:revision>
  <dc:subject/>
  <dc:title/>
</cp:coreProperties>
</file>