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86">
  <si>
    <t xml:space="preserve">Приложение
к Перечню документов и материалов, необходимых для подготовки заключения о соответствии требованиям бюджетного законодательства Российской Федерации внесенного в представительный орган муниципального образования проекта местного бюджета на очередной финансовый год (очередной финансовый год и  на плановый период)
</t>
  </si>
  <si>
    <t xml:space="preserve">РЕЕСТР ИСТОЧНИКОВ ДОХОДОВ МЕСТНОГО БЮДЖЕТА МУНИЦИПАЛЬНОГО ОБРАЗОВАНИЯ КРИВОШЕИНСКИЙ РАЙОН ТОМСКОЙ ОБЛАСТИ</t>
  </si>
  <si>
    <t xml:space="preserve">тыс.рублей</t>
  </si>
  <si>
    <t xml:space="preserve">Номер реестровой записи</t>
  </si>
  <si>
    <t xml:space="preserve">Наименование группы источников доходов бюджета/наименование источника доходов бюджета</t>
  </si>
  <si>
    <t xml:space="preserve">Классификация доходов бюджета</t>
  </si>
  <si>
    <t xml:space="preserve">Главный администратор доходов бюджета</t>
  </si>
  <si>
    <t xml:space="preserve">План доходов бюджета на 2020 год  (по состоянию на 01.10.2020)</t>
  </si>
  <si>
    <t xml:space="preserve">Кассовое поступление (по состоянию на 01.10.2020)</t>
  </si>
  <si>
    <t xml:space="preserve">Оценка исполнения 2020 года</t>
  </si>
  <si>
    <t xml:space="preserve">2021
Прогноз</t>
  </si>
  <si>
    <t xml:space="preserve">2022
Прогноз</t>
  </si>
  <si>
    <t xml:space="preserve">2023
Прогноз</t>
  </si>
  <si>
    <t xml:space="preserve">код</t>
  </si>
  <si>
    <t xml:space="preserve">наименование </t>
  </si>
  <si>
    <t xml:space="preserve">наименова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0105 0 00000000000000 0 20 0001</t>
  </si>
  <si>
    <t xml:space="preserve">Налоговые и неналоговые доходы/Налоги на прибыль, доходы</t>
  </si>
  <si>
    <t xml:space="preserve">1 01 02000 01 0000 110</t>
  </si>
  <si>
    <t xml:space="preserve">Налог на доходы физических лиц</t>
  </si>
  <si>
    <t xml:space="preserve">Управление Федеральной налоговой службы России по Томской област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305 0 00000000000000 0 20 0002</t>
  </si>
  <si>
    <t xml:space="preserve">Налоговые и неналоговые доходы/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Томской области</t>
  </si>
  <si>
    <t xml:space="preserve">10305 0 00000000000000 0 20 0003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5 0 00000000000000 0 20 0004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5 0 00000000000000 0 20 0005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0505 0 00000000000000 0 20 0006</t>
  </si>
  <si>
    <t xml:space="preserve">Налоговые и неналоговые доходы/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5 0 00000000000000 0 20 0007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05 0 00000000000000 0 20 0008</t>
  </si>
  <si>
    <t xml:space="preserve">1 05 03000 01 0000 110</t>
  </si>
  <si>
    <t xml:space="preserve">Единый сельскохозяйственный налог </t>
  </si>
  <si>
    <t xml:space="preserve">10506 0 00000000000000 0 20 0009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 </t>
  </si>
  <si>
    <t xml:space="preserve">1 08 00000 00 0000 000</t>
  </si>
  <si>
    <t xml:space="preserve">Государственная пошлина</t>
  </si>
  <si>
    <t xml:space="preserve">10805 0 00000000000000 0 20 0010</t>
  </si>
  <si>
    <t xml:space="preserve">Налоговые и неналоговые доходы/Государственная пошлина</t>
  </si>
  <si>
    <t xml:space="preserve">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 Государственная пошлина за выдачу
 разрешения на установку рекламной
 конструкции
</t>
  </si>
  <si>
    <t xml:space="preserve">Администрация (исполнительно-распорядительный  орган  муниципального образования)-Администрация Кривошеинского райо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 0 00000000000000 0 20 0011</t>
  </si>
  <si>
    <t xml:space="preserve">Налоговые и неналоговые доходы/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 0 00000000000000 0 20 0012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 0 00000000000000 0 20 0013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 бюджетных и автономных учреждений)</t>
  </si>
  <si>
    <t xml:space="preserve">11105 0 00000000000000 0 20 0015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5 0 00000000000000 0 20 0014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1205 0 00000000000000 0 20 0015</t>
  </si>
  <si>
    <t xml:space="preserve">Налоговые и неналоговые доходы/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Управление Федеральной службы по надзору в сфере природопользования (Росприроднадзор) по Томской области</t>
  </si>
  <si>
    <t xml:space="preserve">11205 0 00000000000000 0 20 0016</t>
  </si>
  <si>
    <t xml:space="preserve">1 12 01030 01 0000 120</t>
  </si>
  <si>
    <t xml:space="preserve">Плата за сбросы загрязняющих веществ в водные объекты</t>
  </si>
  <si>
    <t xml:space="preserve">11205 0 00000000000000 0 20 0017</t>
  </si>
  <si>
    <t xml:space="preserve">1 12 01041 01 0000 120</t>
  </si>
  <si>
    <t xml:space="preserve"> Плата за размещение отходов
 производства и потребления
</t>
  </si>
  <si>
    <t xml:space="preserve">Управление Федеральной службы по надзору в сфере природопользования (Росприроднадзора) по Томской обла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1305 0 00000000000000 0 20 0018</t>
  </si>
  <si>
    <t xml:space="preserve">Налоговые и неналоговые доходы/Доходы от оказания платных услуг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муниципальное казённое учреждение "Управление образования Администрации Кривошеинского района Томской области"</t>
  </si>
  <si>
    <t xml:space="preserve">11305 0 00000000000000 0 20 0019</t>
  </si>
  <si>
    <t xml:space="preserve">1 13 02995 05 0000 130</t>
  </si>
  <si>
    <t xml:space="preserve">Прочие доходы от  компенсации затрат бюджетов муниципальных районов</t>
  </si>
  <si>
    <t xml:space="preserve">11305 0 00000000000000 0 20 0020</t>
  </si>
  <si>
    <t xml:space="preserve">1 14 00000 00 0000 000</t>
  </si>
  <si>
    <t xml:space="preserve">Доходы от продажи материальных и нематериальных активов</t>
  </si>
  <si>
    <t xml:space="preserve">11405 0 00000000000000 0 20 0021</t>
  </si>
  <si>
    <t xml:space="preserve">Налоговые и неналоговые доходы/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5 0 00000000000000 0 20 0022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1605 0 00000000000000 0 20 0023</t>
  </si>
  <si>
    <t xml:space="preserve">Налоговые и неналоговые доходы/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76</t>
  </si>
  <si>
    <t xml:space="preserve">Федеральное агентство по рыболовству</t>
  </si>
  <si>
    <t xml:space="preserve">11605 0 00000000000000 0 20 0024</t>
  </si>
  <si>
    <t xml:space="preserve">Управление Федеральной службы по надзору в сфере защиты прав потребителей и благополучия человека по Томской области</t>
  </si>
  <si>
    <t xml:space="preserve">11605 0 00000000000000 0 20 0025</t>
  </si>
  <si>
    <t xml:space="preserve">11610129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05 0 00000000000000 0 20 0026</t>
  </si>
  <si>
    <t xml:space="preserve">Управление Министерства внутренних дел Российской Федерации по Томской области</t>
  </si>
  <si>
    <t xml:space="preserve">11605 0 00000000000000 0 20 0027</t>
  </si>
  <si>
    <t xml:space="preserve">Управление Федеральной службы судебных приставов по Томской области</t>
  </si>
  <si>
    <t xml:space="preserve">11605 0 00000000000000 0 20 0028</t>
  </si>
  <si>
    <t xml:space="preserve">Управление ветеринарии Томской области</t>
  </si>
  <si>
    <t xml:space="preserve">11605 0 00000000000000 0 20 0029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Комитет по обеспечению деятельности мировых судей Томской области</t>
  </si>
  <si>
    <t xml:space="preserve">11605 0 00000000000000 0 20 0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5 0 00000000000000 0 20 0031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5 0 00000000000000 0 20 0032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5 0 00000000000000 0 20 0033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5 0 00000000000000 0 20 0034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5 0 00000000000000 0 20 0035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5 0 00000000000000 0 20 0036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5 0 00000000000000 0 20 0037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1605 0 00000000000000 0 20 0038</t>
  </si>
  <si>
    <t xml:space="preserve">841</t>
  </si>
  <si>
    <t xml:space="preserve">Департамент по вопросам семьи и детей Томской области</t>
  </si>
  <si>
    <t xml:space="preserve">11605 0 00000000000000 0 20 0039</t>
  </si>
  <si>
    <t xml:space="preserve">11605 0 00000000000000 0 20 0040</t>
  </si>
  <si>
    <t xml:space="preserve">1 16 01054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901</t>
  </si>
  <si>
    <t xml:space="preserve">11605 0 00000000000000 0 20 0041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05 0 00000000000000 0 20 0042</t>
  </si>
  <si>
    <t xml:space="preserve">1 17 00000 00 0000 000</t>
  </si>
  <si>
    <t xml:space="preserve">Прочие неналоговые доходы</t>
  </si>
  <si>
    <t xml:space="preserve">11705 0 00000000000000 0 20 0043</t>
  </si>
  <si>
    <t xml:space="preserve">Налоговые и неналоговые доходы/невыясненные поступления,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913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0205 0 00000000000000 0 20 0044</t>
  </si>
  <si>
    <t xml:space="preserve">Безвозмездные поступления/Безвозмездные поступления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Департамент финансов Томской области</t>
  </si>
  <si>
    <t xml:space="preserve">20205 0 00000000000000 0 20 0045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0</t>
  </si>
  <si>
    <t xml:space="preserve">Субсидии бюджетам бюджетной системы Российской Федерации (межбюджетные субсидии)</t>
  </si>
  <si>
    <t xml:space="preserve">20205 0 00000000000000 0 20 0046</t>
  </si>
  <si>
    <t xml:space="preserve">2 02 29999 05 0000 150</t>
  </si>
  <si>
    <t xml:space="preserve">Субсидия на 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отобранных на конкурсной основе</t>
  </si>
  <si>
    <t xml:space="preserve">20205 0 00000000000000 0 20 0047</t>
  </si>
  <si>
    <t xml:space="preserve">Субсидия на создание мест (площадок) твердых коммунальных отходов в рамках государственной программы "Воспроизводство и использование природных ресурсов Томской области"</t>
  </si>
  <si>
    <t xml:space="preserve">Департамент природных ресурсов и охраны окружающей среды Томской области</t>
  </si>
  <si>
    <t xml:space="preserve">20205 0 00000000000000 0 20 0048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(областной бюджет)</t>
  </si>
  <si>
    <t xml:space="preserve">Департамент по молодежной политике,физической культуре и спорту Томской области</t>
  </si>
  <si>
    <t xml:space="preserve">20205 0 00000000000000 0 20 0049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(федеральный бюджет)</t>
  </si>
  <si>
    <t xml:space="preserve">20205 0 00000000000000 0 20 0050</t>
  </si>
  <si>
    <t xml:space="preserve">Субсидия местным бюджетам на обеспечение условий для развития физической культуры и массового спорта в рамках регионального проекта "Спорт-норма жизни" государственной программы "Развитие молодежной политики, физической культуры и спорта в Томской области"</t>
  </si>
  <si>
    <t xml:space="preserve">20205 0 00000000000000 0 20 0051</t>
  </si>
  <si>
    <t xml:space="preserve">Субсидия местным бюджетам на обеспечение участия спортивных сборных команд муниципальных районов и городских округов Томской области в официальных региональных спортивных, физкультурных мероприятиях, проводимых на территории г.Томска, за исключением спортивных сборных команд муниципального образования "Город Томск", муниципального образования "Городской округ-закрытое административно-территориальное образование Северск Томской области", муниципального образования "Томский район"</t>
  </si>
  <si>
    <t xml:space="preserve">20205 0 00000000000000 0 20 0052</t>
  </si>
  <si>
    <t xml:space="preserve">Субсидия местным бюджетам на приобретение оборудования для малобюджетных спортивных площадок по месту жительства и учебы в муниципальных образованиях Томской области за исключением муниципального образования "Город Томск", муниципального образования "Городской округ закрытое административно-территориальное образование Северск Томской области" в рамках регионального проекта "Спорт - норма жизни" государственной программы "Развитие молодежной политики, физической культуры и спорта в Томской области"</t>
  </si>
  <si>
    <t xml:space="preserve">20205 0 00000000000000 0 20 0053</t>
  </si>
  <si>
    <t xml:space="preserve">202 25467 05 0000 150</t>
  </si>
  <si>
    <t xml:space="preserve">Субсидия бюджетам муниципальных образований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Департамент по культуре Томской области</t>
  </si>
  <si>
    <t xml:space="preserve">20205 0 00000000000000 0 20 0054</t>
  </si>
  <si>
    <t xml:space="preserve">20205 0 00000000000000 0 20 0055</t>
  </si>
  <si>
    <t xml:space="preserve">2 02 25519 05 0000 150</t>
  </si>
  <si>
    <t xml:space="preserve">Субсидия бюджетам муниципальных образований на государственную поддержку отрасли культуры (Подключение муниципальных общедоступных библиотек и государственных центральных библиотек в субъектах Российской Федерации к информационно-телекоммуникационной сети "Интернет" и развитие библиотечного дела с учетом задачи расширения информационных технологий и оцифровки)(областной бюджет)</t>
  </si>
  <si>
    <t xml:space="preserve">20205 0 00000000000000 0 20 0056</t>
  </si>
  <si>
    <t xml:space="preserve">Субсидия бюджетам муниципальных образований на государственную поддержку отрасли культуры (Подключение муниципальных общедоступных библиотек и государственных центральных библиотек в субъектах Российской Федерации к информационно-телекоммуникационной сети "Интернет" и развитие библиотечного дела с учетом задачи расширения информационных технологий и оцифровки)(федеральный бюджет)</t>
  </si>
  <si>
    <t xml:space="preserve">20205 0 00000000000000 0 20 0057</t>
  </si>
  <si>
    <t xml:space="preserve">Субсидия на государственную поддержку отрасли культуры (Государственная поддержка лучших сельских учреждений культуры)</t>
  </si>
  <si>
    <t xml:space="preserve">20205 0 00000000000000 0 20 0058</t>
  </si>
  <si>
    <t xml:space="preserve">Субсидия бюджетам муниципальных образований Томской области на достижение целевых показателей по плану мероприятий ("дорожной карте") "Изменения в сфере культуры, направленные на повышение ее эффективности", в части повышения заработной платы работников культуры муниципальных учреждений культуры</t>
  </si>
  <si>
    <t xml:space="preserve">20205 0 00000000000000 0 20 0059</t>
  </si>
  <si>
    <t xml:space="preserve">Субсидия местным бюджетам Томской области на оплату труда руководителям и специалистам муниципальных учреждений культуры и искусства в части выплат надбавок и доплат к тарифной ставке (должностному окладу)</t>
  </si>
  <si>
    <t xml:space="preserve">20205 0 00000000000000 0 20 0060</t>
  </si>
  <si>
    <t xml:space="preserve">Субсидия местным бюджетам на внедрение и функционирование целевой модели цифровой образовательной среды в общеобразовательных организациях в рамках регионального проекта "Цифровая образовательная среда"</t>
  </si>
  <si>
    <t xml:space="preserve">Департамент общего образования Томской области</t>
  </si>
  <si>
    <t xml:space="preserve">20205 0 00000000000000 0 20 0061</t>
  </si>
  <si>
    <t xml:space="preserve">Субсидия местным бюджетам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</t>
  </si>
  <si>
    <t xml:space="preserve">20205 0 00000000000000 0 20 0062</t>
  </si>
  <si>
    <t xml:space="preserve">Субсидия местным бюджетам на стимулирующие выплаты в муниципальных организациях дополнительного образования Томской области</t>
  </si>
  <si>
    <t xml:space="preserve">20205 0 00000000000000 0 20 0063</t>
  </si>
  <si>
    <t xml:space="preserve">Субсидия на реализацию в муниципальных образовательных организациях мероприятий, направленных на предупреждение распространения новой коронавирусной инфекции на территории Томской области</t>
  </si>
  <si>
    <t xml:space="preserve">20205 0 00000000000000 0 20 0064</t>
  </si>
  <si>
    <t xml:space="preserve">Субсидия местным бюджетам на приобретение учебно-методических комплектов в 2020 году для поэтапного введения федеральных государственных образовательных стандартов</t>
  </si>
  <si>
    <t xml:space="preserve">20205 0 00000000000000 0 20 0065</t>
  </si>
  <si>
    <t xml:space="preserve">Субсидия местным бюджетам на обеспечение антитеррористической защиты объектов образования, выполнение мероприятий противодействия деструктивным идеологиям, модернизация систем противопожарной защиты</t>
  </si>
  <si>
    <t xml:space="preserve">20205 0 00000000000000 0 20 0066</t>
  </si>
  <si>
    <t xml:space="preserve">2 02 25169 05 0000 150</t>
  </si>
  <si>
    <t xml:space="preserve">Субсидия местным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регионального проекта "Современная школа" государственной программы "Развитие образования в Томской области"(федеральный бюджет)</t>
  </si>
  <si>
    <t xml:space="preserve">20205 0 00000000000000 0 20 0067</t>
  </si>
  <si>
    <t xml:space="preserve">Субсидия местным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регионального проекта "Современная школа" государственной программы "Развитие образования в Томской области" (областной бюджет)</t>
  </si>
  <si>
    <t xml:space="preserve">20205 0 00000000000000 0 20 0068</t>
  </si>
  <si>
    <t xml:space="preserve">Субсидии местным бюджетам на 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, расположенных в сельской местности и малых городах, в рамках регионального проекта "Современная школа" (федеральный бюджет)</t>
  </si>
  <si>
    <t xml:space="preserve">20205 0 00000000000000 0 20 0069</t>
  </si>
  <si>
    <t xml:space="preserve">Субсидии местным бюджетам на 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, расположенных в сельской местности и малых городах, в рамках регионального проекта "Современная школа" (софинансирование областной бюджет)</t>
  </si>
  <si>
    <t xml:space="preserve">20205 0 00000000000000 0 20 0070</t>
  </si>
  <si>
    <t xml:space="preserve">2 02 25210 05 0000 150</t>
  </si>
  <si>
    <t xml:space="preserve">Субсидия местным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 в рамках регионального проекта "Цифровая образовательная среда" государственной программы "Развитие образования в Томской области" (федеральный бюджет)</t>
  </si>
  <si>
    <t xml:space="preserve">20205 0 00000000000000 0 20 0071</t>
  </si>
  <si>
    <t xml:space="preserve">Субсидия местным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 в рамках регионального проекта "Цифровая образовательная среда" государственной программы "Развитие образования в Томской области" (областной бюджет)</t>
  </si>
  <si>
    <t xml:space="preserve">20205 0 00000000000000 0 20 0072</t>
  </si>
  <si>
    <t xml:space="preserve">Субсидия местным бюджетам на обеспечение образовательных организаций материально-технической базы для внедрение цифровой образовательной среды в рамках регионального проекта "Цифровая образовательная среда" (федеральный бюджет)</t>
  </si>
  <si>
    <t xml:space="preserve">20205 0 00000000000000 0 20 0073</t>
  </si>
  <si>
    <t xml:space="preserve">20205 0 00000000000000 0 20 0074</t>
  </si>
  <si>
    <t xml:space="preserve">2 02 25304 05 0000 150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(областной бюджет)</t>
  </si>
  <si>
    <t xml:space="preserve">20205 0 00000000000000 0 20 0075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(федеральный бюджет)</t>
  </si>
  <si>
    <t xml:space="preserve">20205 0 00000000000000 0 20 0076</t>
  </si>
  <si>
    <t xml:space="preserve">2 02 25491 05 0000 150</t>
  </si>
  <si>
    <t xml:space="preserve">Субсидия на создание новых мест в образовательных организациях различных типов для реализации дополнительных общеразвивающих программ всех направленностей (софинансирование)</t>
  </si>
  <si>
    <t xml:space="preserve">20205 0 00000000000000 0 20 0077</t>
  </si>
  <si>
    <t xml:space="preserve">Субсидия на создание новых мест в образовательных организациях различных типов для реализации дополнительных общеразвивающих программ всех направленностей (федеральный бюджет)</t>
  </si>
  <si>
    <t xml:space="preserve">20205 0 00000000000000 0 20 0078</t>
  </si>
  <si>
    <t xml:space="preserve">Субсидия на создание новых мест в образовательных организациях различных типов для реализации дополнительных общеразвивающих программ всех направленностей в рамках регионального проекта "Успех каждого ребенка" (софинансирование областной бюджет)</t>
  </si>
  <si>
    <t xml:space="preserve">20205 0 00000000000000 0 20 0079</t>
  </si>
  <si>
    <t xml:space="preserve">Субсидия на создание новых мест в образовательных организациях различных типов для реализации дополнительных общеразвивающих программ всех направленностей  в рамках регионального проекта "Успех каждого ребенка" (федеральный бюджет)</t>
  </si>
  <si>
    <t xml:space="preserve">20205 0 00000000000000 0 20 0080</t>
  </si>
  <si>
    <t xml:space="preserve">Субсидия местным бюджетам на приобретение автотранспортных средств в муниципальные общеобразовательные организации</t>
  </si>
  <si>
    <t xml:space="preserve">20205 0 00000000000000 0 20 0081</t>
  </si>
  <si>
    <t xml:space="preserve">2 02 25576 05 0000 150</t>
  </si>
  <si>
    <t xml:space="preserve">Субсидия местным бюджетам на развитие жилищного строительства на сельских территориях и повышение уровня благоустройства домовладений в рамках государственной программы "Комплексное развитие сельских территорий" (федеральный бюджет)</t>
  </si>
  <si>
    <t xml:space="preserve">Департамент по социально-экономическому развитию села томской области</t>
  </si>
  <si>
    <t xml:space="preserve">20205 0 00000000000000 0 20 0082</t>
  </si>
  <si>
    <t xml:space="preserve">Субсидия местным бюджетам на развитие жилищного строительства на сельских территориях и повышение уровня благоустройства домовладений в рамках государственной программы "Комплексное развитие сельских территорий" (областной бюджет)</t>
  </si>
  <si>
    <t xml:space="preserve">20205 0 00000000000000 0 20 0083</t>
  </si>
  <si>
    <t xml:space="preserve">Субсидия местным бюджетам на развитие жилищного строительства на сельских территориях и повышение уровня благоустройства домовладений в рамках государственной программы "Комплексное развитие сельских территорий"</t>
  </si>
  <si>
    <t xml:space="preserve">20205 0 00000000000000 0 20 0084</t>
  </si>
  <si>
    <t xml:space="preserve">Субсидия местным бюджетам на улучшение жилищных условий граждан, проживающих на сельских территориях (федеральный бюджет)</t>
  </si>
  <si>
    <t xml:space="preserve">20205 0 00000000000000 0 20 0085</t>
  </si>
  <si>
    <t xml:space="preserve">Субсидия местным бюджетам на улучшение жилищных условий граждан, проживающих на сельских территориях(софинансирование областной бюджет)</t>
  </si>
  <si>
    <t xml:space="preserve">20205 0 00000000000000 0 20 0086</t>
  </si>
  <si>
    <t xml:space="preserve">Субсидия местным бюджетам на улучшение жилищных условий граждан, проживающих на сельских территориях</t>
  </si>
  <si>
    <t xml:space="preserve">20205 0 00000000000000 0 20 0087</t>
  </si>
  <si>
    <t xml:space="preserve">Субсидия местным бюджетам на проведение кадастровых работ по оформлению земельных участков в собственность муниципальных образований в рамках государственной программы "Развитие сельского хозяйства, рынков сырья и продовольствия в Томской области"</t>
  </si>
  <si>
    <t xml:space="preserve">20205 0 00000000000000 0 20 0088</t>
  </si>
  <si>
    <t xml:space="preserve">2 02 25555 05 0000 150</t>
  </si>
  <si>
    <t xml:space="preserve">Субсидия на реализацию программ формирования современной городской среды в рамках государственной программы "Жилье и городская среда Томской области" за счет областного бюджета (областной бюджет)</t>
  </si>
  <si>
    <t xml:space="preserve">Департамент архитектуры и строительства Томской области</t>
  </si>
  <si>
    <t xml:space="preserve">20205 0 00000000000000 0 20 0089</t>
  </si>
  <si>
    <t xml:space="preserve">Субсидия на реализацию программ формирования современной городской среды в рамках государственной программы "Жилье и городская среда Томской области" за счет областного бюджета (федеральный бюджет)</t>
  </si>
  <si>
    <t xml:space="preserve">20205 0 00000000000000 0 20 0090</t>
  </si>
  <si>
    <t xml:space="preserve">Субсидия местным бюджетам на капитальный ремонт и (или) ремонт автомобильных дорог общего пользования местного значения в рамках государственной программы "Развитие транспортной инфраструктуры в Томской области"</t>
  </si>
  <si>
    <t xml:space="preserve">Департамент транспорта, дорожной деятельности и связи Томской области</t>
  </si>
  <si>
    <t xml:space="preserve">20205 0 00000000000000 0 20 0091</t>
  </si>
  <si>
    <t xml:space="preserve">Субсидия на 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Департамент ЖКХ и государственного жилищного надзора Томской области</t>
  </si>
  <si>
    <t xml:space="preserve">20205 0 00000000000000 0 20 0092</t>
  </si>
  <si>
    <t xml:space="preserve">Субсидия местным бюджетам на создание условий для управления многоквартирными домами</t>
  </si>
  <si>
    <t xml:space="preserve">20205 0 00000000000000 0 20 0093</t>
  </si>
  <si>
    <t xml:space="preserve">Субсидия местным бюджетам на компенсацию сверхнормативных расходов и выпадающих доходов ресурсоснабжающих организаций</t>
  </si>
  <si>
    <t xml:space="preserve">20205 0 00000000000000 0 20 0094</t>
  </si>
  <si>
    <t xml:space="preserve">2 02 25243 05 0000 150</t>
  </si>
  <si>
    <t xml:space="preserve">Субсидии местным бюджетам на строительство и реконструкцию (модернизацию) объектов питьевого водоснабжения в рамках регионального проекта "Чистая вода" (федеральный бюджет)</t>
  </si>
  <si>
    <t xml:space="preserve">20205 0 00000000000000 0 20 0095</t>
  </si>
  <si>
    <t xml:space="preserve">Субсидии местным бюджетам на строительство и реконструкцию (модернизацию) объектов питьевого водоснабжения в рамках регионального проекта "Чистая вода" (софинансирование областной бюджет)</t>
  </si>
  <si>
    <t xml:space="preserve">20205 0 00000000000000 0 20 0096</t>
  </si>
  <si>
    <t xml:space="preserve">2 02 25527 05 0000 150</t>
  </si>
  <si>
    <t xml:space="preserve">Субсидия бюджетам муниципальных образований Томской области на софинансирование расходов на реализацию мероприятий муниципальных программ (подпрограмм), направленных на развитие малого и среднего предпринимательства</t>
  </si>
  <si>
    <t xml:space="preserve">Департамент по развитию инновационной и предпринимательской деятельности Томской области</t>
  </si>
  <si>
    <t xml:space="preserve">20205 0 00000000000000 0 20 0097</t>
  </si>
  <si>
    <t xml:space="preserve">Субсидия местным бюджетам на организацию отдыха детей в каникулярное время</t>
  </si>
  <si>
    <t xml:space="preserve">2 02 03000 00 0000 150</t>
  </si>
  <si>
    <t xml:space="preserve">Субвенции бюджетам бюджетной системы Российской Федерации</t>
  </si>
  <si>
    <t xml:space="preserve">20205 0 00000000000000 0 20 0098</t>
  </si>
  <si>
    <t xml:space="preserve">2 02 30024 05 0000 150</t>
  </si>
  <si>
    <t xml:space="preserve">Субвенция местным бюджетам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Департамент финансово-ресурсного обеспечения Администрации Томской области</t>
  </si>
  <si>
    <t xml:space="preserve">20205 0 00000000000000 0 20 0099</t>
  </si>
  <si>
    <t xml:space="preserve">Субвенция местным бюджетам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20205 0 00000000000000 0 20 0100</t>
  </si>
  <si>
    <t xml:space="preserve">2 02 35120 05 0000 150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05 0 00000000000000 0 20 0101</t>
  </si>
  <si>
    <t xml:space="preserve">2 02 35469 05 0000 150</t>
  </si>
  <si>
    <t xml:space="preserve">Субвенция местным бюджетам на проведение Всероссийской переписи населения 2020 года</t>
  </si>
  <si>
    <t xml:space="preserve">20205 0 00000000000000 0 20 0102</t>
  </si>
  <si>
    <t xml:space="preserve">Субвенция местным бюджетам на осуществление отдельных государственных полномочий по расчету и предоставлению дотаций бюджетам городских, сельских поселениям Томской области за счет средств областного бюджета</t>
  </si>
  <si>
    <t xml:space="preserve">20205 0 00000000000000 0 20 0103</t>
  </si>
  <si>
    <t xml:space="preserve">2 02 35118 05 0000 150</t>
  </si>
  <si>
    <t xml:space="preserve">Субвенция местным бюджетам на осуществление полномочий по первичному воинскому учету на территориях, где отсутствуют военные комиссариаты</t>
  </si>
  <si>
    <t xml:space="preserve">20205 0 00000000000000 0 20 0104</t>
  </si>
  <si>
    <t xml:space="preserve">Субвенция местным бюджетам на осуществление органами местного самоуправления передаваемых им отдельных государственных полномочий по опеке и попечительству в отношении совершеннолетних граждан</t>
  </si>
  <si>
    <t xml:space="preserve">Департамент социальной защиты населения Томской области</t>
  </si>
  <si>
    <t xml:space="preserve">20205 0 00000000000000 0 20 0105</t>
  </si>
  <si>
    <t xml:space="preserve">Субвенция местным бюджетам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</t>
  </si>
  <si>
    <t xml:space="preserve">Департамент по культуре и туризму Томской области</t>
  </si>
  <si>
    <t xml:space="preserve">20205 0 00000000000000 0 20 0106</t>
  </si>
  <si>
    <t xml:space="preserve">Субвенция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205 0 00000000000000 0 20 0107</t>
  </si>
  <si>
    <t xml:space="preserve">Субвенция местным бюджетам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20205 0 00000000000000 0 20 0108</t>
  </si>
  <si>
    <t xml:space="preserve">Субвенция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20205 0 00000000000000 0 20 0109</t>
  </si>
  <si>
    <t xml:space="preserve">Субвенция местным бюджетам на осуществление государственных полномочий по обеспечению обучающихся с ограниченными возможностями здоровья, проживающих в муниципальных образовательных организациях, питанием, одеждой, обувью, мягким и жестким инвентарем и на обучение обучающихся с ограниченными возможностями здоровья, не проживающих в муниципальных образовательных организациях, бесплатным двухразовым питанием</t>
  </si>
  <si>
    <t xml:space="preserve">20205 0 00000000000000 0 20 0110</t>
  </si>
  <si>
    <t xml:space="preserve">Субвенция местным бюджетам на осуществление государственных полномочий по обеспечению обучающихся с ограниченными возможностями здоровья, проживающих в муниципальных образовательных организациях, питанием, одеждой, обувью, мягким и жестким инвентарем и на обучение обучающихся с ограниченными возможностями здоровья, не проживающих в муниципальных образовательных организациях, бесплатным двухразовым питани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(федеральный бюджет)</t>
  </si>
  <si>
    <t xml:space="preserve">20205 0 00000000000000 0 20 0111</t>
  </si>
  <si>
    <t xml:space="preserve">Субвенция местным бюджетам на осуществление государственных полномочий по обеспечению обучающихся с ограниченными возможностями здоровья, проживающих в муниципальных образовательных организациях, питанием, одеждой, обувью, мягким и жестким инвентарем и на обучение обучающихся с ограниченными возможностями здоровья, не проживающих в муниципальных образовательных организациях, бесплатным двухразовым питани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(софинеансирование областной бюджет)</t>
  </si>
  <si>
    <t xml:space="preserve">20205 0 00000000000000 0 20 0112</t>
  </si>
  <si>
    <t xml:space="preserve">Субвенция местным бюджетам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20205 0 00000000000000 0 20 0113</t>
  </si>
  <si>
    <t xml:space="preserve">Субвенция местным бюджетам для осуществления отдельных государственных полномочий по поддержке сельскохозяйственного производства на поддержку малых форм хозяйствования</t>
  </si>
  <si>
    <t xml:space="preserve">20205 0 00000000000000 0 20 0114</t>
  </si>
  <si>
    <t xml:space="preserve">Субвенция местным бюджетам на осуществления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</t>
  </si>
  <si>
    <t xml:space="preserve">20205 0 00000000000000 0 20 0115</t>
  </si>
  <si>
    <t xml:space="preserve">Субвенция местным бюджетам на осуществление отдельных государственных полномочий по государственной поддержке сельскохозяйственного производства на предоставление субсидий на поддержку сельскохозяйственного производства по отдельным подотраслям растениеводства и животноводства (областной бюджет)</t>
  </si>
  <si>
    <t xml:space="preserve">20205 0 00000000000000 0 20 0116</t>
  </si>
  <si>
    <t xml:space="preserve">2 02 35508 05 0000 150</t>
  </si>
  <si>
    <t xml:space="preserve">Субвенция местным бюджетам на осуществление отдельных государственных полномочий по государственной поддержке сельскохозяйственного производства на предоставление субсидий на поддержку сельскохозяйственного производства по отдельным подотраслям растениеводства и животноводства (софинансировнаие областной бджет)</t>
  </si>
  <si>
    <t xml:space="preserve">20205 0 00000000000000 0 20 0117</t>
  </si>
  <si>
    <t xml:space="preserve">Субвенция местным бюджетам на осуществление отдельных государственных полномочий по государственной поддержке сельскохозяйственного производства на предоставление субсидий на поддержку сельскохозяйственного производства по отдельным подотраслям растениеводства и животноводства (федеральный бюджет)</t>
  </si>
  <si>
    <t xml:space="preserve">20205 0 00000000000000 0 20 0118</t>
  </si>
  <si>
    <t xml:space="preserve">Субвенция местным бюджетам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осуществление управленческих функций органами местного самоуправления)</t>
  </si>
  <si>
    <t xml:space="preserve">Департамент ветеринарии Томской области</t>
  </si>
  <si>
    <t xml:space="preserve">20205 0 00000000000000 0 20 0119</t>
  </si>
  <si>
    <t xml:space="preserve">Субвенция местным бюджетам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проведение мероприятий по регулированию численности безнадзорных животных)</t>
  </si>
  <si>
    <t xml:space="preserve">20205 0 00000000000000 0 20 0120</t>
  </si>
  <si>
    <t xml:space="preserve">Субвенция местным бюджетам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20205 0 00000000000000 0 20 0121</t>
  </si>
  <si>
    <t xml:space="preserve">Субвенция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ым сообщении (кроме железнодорожного транспорта) по городским, пригородным и междугородным муниципальным маршрутам</t>
  </si>
  <si>
    <t xml:space="preserve">Департамент тарифного регулирования томской области</t>
  </si>
  <si>
    <t xml:space="preserve">20205 0 00000000000000 0 20 0122</t>
  </si>
  <si>
    <t xml:space="preserve">Субвенция местным бюджетам на осуществление  отдельных государственных полномочий по регистрации коллективных договоров</t>
  </si>
  <si>
    <t xml:space="preserve">Департамент труда и занятости населения Томкой области</t>
  </si>
  <si>
    <t xml:space="preserve">20205 0 00000000000000 0 20 0123</t>
  </si>
  <si>
    <t xml:space="preserve">Субвенция местным бюджетам на осуществление органами местного самоуправления  передаваемых им отдельных государственных полномочий по опеке и попечительству в отношении несовершеннолетних граждан</t>
  </si>
  <si>
    <t xml:space="preserve">20205 0 00000000000000 0 20 0124</t>
  </si>
  <si>
    <t xml:space="preserve">Субвенция местным бюджетам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20205 0 00000000000000 0 20 0125</t>
  </si>
  <si>
    <t xml:space="preserve">Субвенция местным бюджетам на обеспечение одеждой, обувью, мягким инвентарем, оборудованием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20205 0 00000000000000 0 20 0126</t>
  </si>
  <si>
    <t xml:space="preserve">2 02 30027 05 0000 150</t>
  </si>
  <si>
    <t xml:space="preserve">Субвенция местным бюджетам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20205 0 00000000000000 0 20 0127</t>
  </si>
  <si>
    <t xml:space="preserve">Субвенция местным бюджетам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20205 0 00000000000000 0 20 0128</t>
  </si>
  <si>
    <t xml:space="preserve">2 02 35082 05 0000 150</t>
  </si>
  <si>
    <t xml:space="preserve">Субвенция местным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05 0 00000000000000 0 20 0129</t>
  </si>
  <si>
    <t xml:space="preserve">Субвенция местным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20205 0 00000000000000 0 20 0130</t>
  </si>
  <si>
    <t xml:space="preserve">Субвенция местным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й бюджет)</t>
  </si>
  <si>
    <t xml:space="preserve">20205 0 00000000000000 0 20 0131</t>
  </si>
  <si>
    <t xml:space="preserve">2 02 35260 05 0000 150</t>
  </si>
  <si>
    <t xml:space="preserve"> Субвенция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5 0 00000000000000 0 20 0132</t>
  </si>
  <si>
    <t xml:space="preserve">Субсидии местным бюджетам на проведение ремонта жилых помещений, единственными собственниками которых являются дети-сироты и дети, оставшиеся без попечения родителей</t>
  </si>
  <si>
    <t xml:space="preserve"> 2 02 04000 00 0000 150</t>
  </si>
  <si>
    <t xml:space="preserve">Иные межбюджетные трансферты</t>
  </si>
  <si>
    <t xml:space="preserve">20205 0 00000000000000 0 20 0133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создание условий для организации досуга и обеспечения жителей поселения услуг организации культуры</t>
  </si>
  <si>
    <t xml:space="preserve">902</t>
  </si>
  <si>
    <t xml:space="preserve">Администрация Кривошеинского сельского поселения</t>
  </si>
  <si>
    <t xml:space="preserve">20205 0 00000000000000 0 20 0134</t>
  </si>
  <si>
    <t xml:space="preserve">903</t>
  </si>
  <si>
    <t xml:space="preserve">Исполнительно-распорядительный орган муниципального образования - Администрация Красноярского сельского поселения</t>
  </si>
  <si>
    <t xml:space="preserve">20205 0 00000000000000 0 20 0135</t>
  </si>
  <si>
    <t xml:space="preserve">904</t>
  </si>
  <si>
    <t xml:space="preserve">Исполнительно-распорядительный орган муниципального образования - Администрация Пудовского сельского поселения</t>
  </si>
  <si>
    <t xml:space="preserve">20205 0 00000000000000 0 20 0136</t>
  </si>
  <si>
    <t xml:space="preserve">905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20205 0 00000000000000 0 20 0137</t>
  </si>
  <si>
    <t xml:space="preserve">906</t>
  </si>
  <si>
    <t xml:space="preserve">Исполнительно-распорядительный орган муниципального образования - Администрация Иштанского сельского поселения Кривошеинского района Томской области</t>
  </si>
  <si>
    <t xml:space="preserve">20205 0 00000000000000 0 20 0138</t>
  </si>
  <si>
    <t xml:space="preserve">907</t>
  </si>
  <si>
    <t xml:space="preserve">Исполнительно-распорядительный орган муниципального образования - Администрация Новокривошеинского сельского поселения</t>
  </si>
  <si>
    <t xml:space="preserve">20205 0 00000000000000 0 20 0139</t>
  </si>
  <si>
    <t xml:space="preserve">908</t>
  </si>
  <si>
    <t xml:space="preserve">Исполнительно-распорядительный орган муниципального образования - Администрация Володинского сельского поселения</t>
  </si>
  <si>
    <t xml:space="preserve">20205 0 00000000000000 0 20 0140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806</t>
  </si>
  <si>
    <t xml:space="preserve">20205 0 00000000000000 0 20 0141</t>
  </si>
  <si>
    <t xml:space="preserve">Межбюджетные трансферты местным бюджетам на оказание помощи в ремонте и (или) переустройстве жилых помещений граждан, не со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809</t>
  </si>
  <si>
    <t xml:space="preserve">Департамент социальной защиты населения томской области</t>
  </si>
  <si>
    <t xml:space="preserve">20205 0 00000000000000 0 20 0142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15</t>
  </si>
  <si>
    <t xml:space="preserve">20205 0 00000000000000 0 20 0143</t>
  </si>
  <si>
    <t xml:space="preserve">Межбюджетные трансферты местным бюджетам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</t>
  </si>
  <si>
    <t xml:space="preserve">20205 0 00000000000000 0 20 0144</t>
  </si>
  <si>
    <t xml:space="preserve">Межбюджетные трансферты местным бюджетам на частичную оплату стоимости питания отдельных категорий обучающихся в муниципальных образовательных учреждениях Томской области, за исключением обучающихся с ограниченными возможностями здоровья</t>
  </si>
  <si>
    <t xml:space="preserve">20205 0 00000000000000 0 20 0145</t>
  </si>
  <si>
    <t xml:space="preserve">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дошкольных образовательных организаций</t>
  </si>
  <si>
    <t xml:space="preserve">20205 0 00000000000000 0 20 0146</t>
  </si>
  <si>
    <t xml:space="preserve">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бщеобразовательных организаций</t>
  </si>
  <si>
    <t xml:space="preserve">20205 0 00000000000000 0 20 0147</t>
  </si>
  <si>
    <t xml:space="preserve">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</t>
  </si>
  <si>
    <t xml:space="preserve">2 19 00000 00 0000 000</t>
  </si>
  <si>
    <t xml:space="preserve">Возврат остатков субсидий, субвенций и иных межбюджетных трансфертов, имеющих целевое значение, прошлых лет</t>
  </si>
  <si>
    <t xml:space="preserve">21905 0 00000000000000 0 20 0148</t>
  </si>
  <si>
    <t xml:space="preserve">Безвозмездные поступления/Возврат остатков субсидий, субвенций и иных межбюджетных трансфертов, имеющих целевое значение, прошлых лет</t>
  </si>
  <si>
    <t xml:space="preserve">2 19 60010 05 0000 150</t>
  </si>
  <si>
    <t xml:space="preserve">Возврат остатков средств Субсидия местным бюджетам на обеспечение участия спортивных сборных команд муниципальных районов и городских округов Томской области в официальных региональных спортивных, физкультурных мероприятиях, проводимых на территории Томской области, за исключением спортивных сборных команд муниципального образования "Город Томск", муниципального образования "Городской округ-закрытое административно-территориальное образование Северск Томской области", муниципального образования "Томский район"</t>
  </si>
  <si>
    <t xml:space="preserve">813</t>
  </si>
  <si>
    <t xml:space="preserve">21905 0 00000000000000 0 20 0149</t>
  </si>
  <si>
    <t xml:space="preserve">Остатки средств на 01.01.2020 Субвенция местным бюджетам на осуществление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21905 0 00000000000000 0 20 0150</t>
  </si>
  <si>
    <t xml:space="preserve">Остатки средств на 01.01.2020 Субвенция местным бюджетам на осуществление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21905 0 00000000000000 0 20 0151</t>
  </si>
  <si>
    <t xml:space="preserve">Остатки средств на 01.01.2020 Иные межбюджетные трансферты местным бюджетам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21905 0 00000000000000 0 20 0152</t>
  </si>
  <si>
    <t xml:space="preserve">Остатки средств на 01.01.2020 Межбюджетные трансферты на выплату стипендии Губернатора Томской области лучшим учителям муниципальных образовательных организаций Томской области</t>
  </si>
  <si>
    <t xml:space="preserve">21905 0 00000000000000 0 20 0153</t>
  </si>
  <si>
    <t xml:space="preserve">Остатки средств на 01.01.2020 Субвенция местным бюджетам для осуществления отдельных государственных полномочий по поддержке сельскохозяйственного производства на поддержку малых форм хозяйствования</t>
  </si>
  <si>
    <t xml:space="preserve">21905 0 00000000000000 0 20 0154</t>
  </si>
  <si>
    <t xml:space="preserve">Остатки средств на 01.01.2020 Субвенция местным бюджетам на осуществления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</t>
  </si>
  <si>
    <t xml:space="preserve">21905 0 00000000000000 0 20 0155</t>
  </si>
  <si>
    <t xml:space="preserve">2 19 25064 05 0000 150</t>
  </si>
  <si>
    <t xml:space="preserve">Возврат остатков средств Субсидия на софинансирование расходов из федерального бюджета на реализацию основных мероприятий "Повышение уровня доступности финансовых форм поддержки субъектов малого и среднего предпринимательства "Развитие молодежного предпринимательства" и "Создание и развитие эффективной инфраструктуры поддержки субъектов малого и среднего предпринимательства"</t>
  </si>
  <si>
    <t xml:space="preserve">21905 0 00000000000000 0 20 0156</t>
  </si>
  <si>
    <t xml:space="preserve">Остатки средств на 01.01.2020 Субсидия местным бюджетам на организацию отдыха детей в каникулярное время</t>
  </si>
  <si>
    <t xml:space="preserve">21905 0 00000000000000 0 20 0157</t>
  </si>
  <si>
    <t xml:space="preserve">Остатки средств на 01.01.2020 Субсидия местным бюджетам Томской области 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822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"/>
    <numFmt numFmtId="168" formatCode="@"/>
    <numFmt numFmtId="169" formatCode="#,##0"/>
    <numFmt numFmtId="170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B154" colorId="64" zoomScale="80" zoomScaleNormal="8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4.28"/>
    <col collapsed="false" customWidth="true" hidden="false" outlineLevel="0" max="3" min="3" style="1" width="23.28"/>
    <col collapsed="false" customWidth="true" hidden="false" outlineLevel="0" max="4" min="4" style="2" width="38.28"/>
    <col collapsed="false" customWidth="true" hidden="false" outlineLevel="0" max="5" min="5" style="3" width="6.85"/>
    <col collapsed="false" customWidth="true" hidden="false" outlineLevel="0" max="6" min="6" style="4" width="24.28"/>
    <col collapsed="false" customWidth="true" hidden="false" outlineLevel="0" max="7" min="7" style="3" width="14.85"/>
    <col collapsed="false" customWidth="true" hidden="false" outlineLevel="0" max="8" min="8" style="3" width="13.99"/>
    <col collapsed="false" customWidth="true" hidden="false" outlineLevel="0" max="9" min="9" style="3" width="11.7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41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30.75" hidden="false" customHeight="true" outlineLevel="0" collapsed="false"/>
    <row r="2" customFormat="false" ht="123.75" hidden="false" customHeight="true" outlineLevel="0" collapsed="false">
      <c r="D2" s="1"/>
      <c r="E2" s="5"/>
      <c r="F2" s="5"/>
      <c r="G2" s="6" t="s">
        <v>0</v>
      </c>
      <c r="H2" s="6"/>
      <c r="I2" s="6"/>
      <c r="J2" s="6"/>
      <c r="K2" s="6"/>
      <c r="L2" s="6"/>
    </row>
    <row r="3" customFormat="false" ht="38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C4" s="8"/>
      <c r="D4" s="8"/>
      <c r="E4" s="9"/>
      <c r="F4" s="9"/>
      <c r="G4" s="9"/>
      <c r="H4" s="9"/>
      <c r="I4" s="9"/>
      <c r="J4" s="8"/>
      <c r="K4" s="8"/>
      <c r="L4" s="8"/>
    </row>
    <row r="5" customFormat="false" ht="15" hidden="false" customHeight="true" outlineLevel="0" collapsed="false">
      <c r="C5" s="10"/>
      <c r="D5" s="11"/>
      <c r="E5" s="12"/>
      <c r="F5" s="13"/>
      <c r="G5" s="12"/>
      <c r="H5" s="12"/>
      <c r="I5" s="12"/>
      <c r="J5" s="10"/>
      <c r="K5" s="14" t="s">
        <v>2</v>
      </c>
      <c r="L5" s="14"/>
    </row>
    <row r="6" customFormat="false" ht="39" hidden="false" customHeight="true" outlineLevel="0" collapsed="false">
      <c r="A6" s="15" t="s">
        <v>3</v>
      </c>
      <c r="B6" s="15" t="s">
        <v>4</v>
      </c>
      <c r="C6" s="16" t="s">
        <v>5</v>
      </c>
      <c r="D6" s="16"/>
      <c r="E6" s="16" t="s">
        <v>6</v>
      </c>
      <c r="F6" s="16"/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</row>
    <row r="7" customFormat="false" ht="100.5" hidden="false" customHeight="true" outlineLevel="0" collapsed="false">
      <c r="A7" s="15"/>
      <c r="B7" s="15"/>
      <c r="C7" s="16" t="s">
        <v>13</v>
      </c>
      <c r="D7" s="16" t="s">
        <v>14</v>
      </c>
      <c r="E7" s="16" t="s">
        <v>13</v>
      </c>
      <c r="F7" s="16" t="s">
        <v>15</v>
      </c>
      <c r="G7" s="16"/>
      <c r="H7" s="16"/>
      <c r="I7" s="16"/>
      <c r="J7" s="16"/>
      <c r="K7" s="16"/>
      <c r="L7" s="16"/>
    </row>
    <row r="8" s="3" customFormat="true" ht="15" hidden="false" customHeight="true" outlineLevel="0" collapsed="false">
      <c r="A8" s="17" t="n">
        <v>1</v>
      </c>
      <c r="B8" s="17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</row>
    <row r="9" customFormat="false" ht="28.5" hidden="false" customHeight="true" outlineLevel="0" collapsed="false">
      <c r="A9" s="19"/>
      <c r="B9" s="19"/>
      <c r="C9" s="20" t="s">
        <v>16</v>
      </c>
      <c r="D9" s="21" t="s">
        <v>17</v>
      </c>
      <c r="E9" s="22"/>
      <c r="F9" s="22"/>
      <c r="G9" s="23" t="n">
        <f aca="false">G10+G12+G17+G22+G25+G32+G36+G40+G43</f>
        <v>86887</v>
      </c>
      <c r="H9" s="23" t="n">
        <f aca="false">H10+H12+H17+H22+H25+H32+H36+H40+H43+H64</f>
        <v>63675.1</v>
      </c>
      <c r="I9" s="23" t="n">
        <f aca="false">I10+I12+I17+I22+I25+I32+I36+I40+I43+I64</f>
        <v>91216</v>
      </c>
      <c r="J9" s="23" t="n">
        <f aca="false">J10+J12+J17+J22+J25+J32+J36+J40+J43+J64</f>
        <v>94717</v>
      </c>
      <c r="K9" s="23" t="n">
        <f aca="false">K10+K12+K17+K22+K25+K32+K36+K40+K43+K64</f>
        <v>86122</v>
      </c>
      <c r="L9" s="23" t="n">
        <f aca="false">L10+L12+L17+L22+L25+L32+L36+L40+L43+L64</f>
        <v>84059</v>
      </c>
    </row>
    <row r="10" customFormat="false" ht="24" hidden="false" customHeight="true" outlineLevel="0" collapsed="false">
      <c r="A10" s="19"/>
      <c r="B10" s="19"/>
      <c r="C10" s="20" t="s">
        <v>18</v>
      </c>
      <c r="D10" s="21" t="s">
        <v>19</v>
      </c>
      <c r="E10" s="22"/>
      <c r="F10" s="22"/>
      <c r="G10" s="23" t="n">
        <f aca="false">G11</f>
        <v>78261</v>
      </c>
      <c r="H10" s="23" t="n">
        <f aca="false">H11</f>
        <v>57387.2</v>
      </c>
      <c r="I10" s="23" t="n">
        <f aca="false">I11</f>
        <v>82335</v>
      </c>
      <c r="J10" s="23" t="n">
        <f aca="false">J11</f>
        <v>86826</v>
      </c>
      <c r="K10" s="23" t="n">
        <f aca="false">K11</f>
        <v>78862</v>
      </c>
      <c r="L10" s="23" t="n">
        <f aca="false">L11</f>
        <v>76535</v>
      </c>
    </row>
    <row r="11" customFormat="false" ht="56.25" hidden="false" customHeight="true" outlineLevel="0" collapsed="false">
      <c r="A11" s="24" t="s">
        <v>20</v>
      </c>
      <c r="B11" s="24" t="s">
        <v>21</v>
      </c>
      <c r="C11" s="25" t="s">
        <v>22</v>
      </c>
      <c r="D11" s="26" t="s">
        <v>23</v>
      </c>
      <c r="E11" s="27" t="n">
        <v>182</v>
      </c>
      <c r="F11" s="27" t="s">
        <v>24</v>
      </c>
      <c r="G11" s="28" t="n">
        <v>78261</v>
      </c>
      <c r="H11" s="28" t="n">
        <v>57387.2</v>
      </c>
      <c r="I11" s="28" t="n">
        <v>82335</v>
      </c>
      <c r="J11" s="28" t="n">
        <v>86826</v>
      </c>
      <c r="K11" s="28" t="n">
        <v>78862</v>
      </c>
      <c r="L11" s="28" t="n">
        <v>76535</v>
      </c>
    </row>
    <row r="12" customFormat="false" ht="55.5" hidden="false" customHeight="true" outlineLevel="0" collapsed="false">
      <c r="A12" s="19"/>
      <c r="B12" s="24"/>
      <c r="C12" s="20" t="s">
        <v>25</v>
      </c>
      <c r="D12" s="21" t="s">
        <v>26</v>
      </c>
      <c r="E12" s="22"/>
      <c r="F12" s="22"/>
      <c r="G12" s="23" t="n">
        <f aca="false">G13+G14+G15+G16</f>
        <v>242</v>
      </c>
      <c r="H12" s="23" t="n">
        <f aca="false">H13+H14+H15+H16</f>
        <v>161.6</v>
      </c>
      <c r="I12" s="23" t="n">
        <f aca="false">I13+I14+I15+I16</f>
        <v>216</v>
      </c>
      <c r="J12" s="23" t="n">
        <f aca="false">J13+J14+J15+J16</f>
        <v>250</v>
      </c>
      <c r="K12" s="23" t="n">
        <f aca="false">K13+K14+K15+K16</f>
        <v>260</v>
      </c>
      <c r="L12" s="23" t="n">
        <f aca="false">L13+L14+L15+L16</f>
        <v>286</v>
      </c>
    </row>
    <row r="13" customFormat="false" ht="102.75" hidden="false" customHeight="true" outlineLevel="0" collapsed="false">
      <c r="A13" s="24" t="s">
        <v>27</v>
      </c>
      <c r="B13" s="24" t="s">
        <v>28</v>
      </c>
      <c r="C13" s="29" t="s">
        <v>29</v>
      </c>
      <c r="D13" s="30" t="s">
        <v>30</v>
      </c>
      <c r="E13" s="18" t="n">
        <v>100</v>
      </c>
      <c r="F13" s="18" t="s">
        <v>31</v>
      </c>
      <c r="G13" s="31" t="n">
        <v>110</v>
      </c>
      <c r="H13" s="31" t="n">
        <v>75.3</v>
      </c>
      <c r="I13" s="31" t="n">
        <v>100</v>
      </c>
      <c r="J13" s="31" t="n">
        <v>115</v>
      </c>
      <c r="K13" s="31" t="n">
        <v>119</v>
      </c>
      <c r="L13" s="31" t="n">
        <v>131</v>
      </c>
    </row>
    <row r="14" customFormat="false" ht="136.5" hidden="false" customHeight="true" outlineLevel="0" collapsed="false">
      <c r="A14" s="24" t="s">
        <v>32</v>
      </c>
      <c r="B14" s="24" t="s">
        <v>28</v>
      </c>
      <c r="C14" s="29" t="s">
        <v>33</v>
      </c>
      <c r="D14" s="30" t="s">
        <v>34</v>
      </c>
      <c r="E14" s="18" t="n">
        <v>100</v>
      </c>
      <c r="F14" s="18" t="s">
        <v>31</v>
      </c>
      <c r="G14" s="31" t="n">
        <v>1</v>
      </c>
      <c r="H14" s="31" t="n">
        <v>0.5</v>
      </c>
      <c r="I14" s="31" t="n">
        <v>1</v>
      </c>
      <c r="J14" s="31" t="n">
        <v>1</v>
      </c>
      <c r="K14" s="31" t="n">
        <v>1</v>
      </c>
      <c r="L14" s="31" t="n">
        <v>1</v>
      </c>
    </row>
    <row r="15" customFormat="false" ht="120.75" hidden="false" customHeight="true" outlineLevel="0" collapsed="false">
      <c r="A15" s="24" t="s">
        <v>35</v>
      </c>
      <c r="B15" s="24" t="s">
        <v>28</v>
      </c>
      <c r="C15" s="29" t="s">
        <v>36</v>
      </c>
      <c r="D15" s="30" t="s">
        <v>37</v>
      </c>
      <c r="E15" s="18" t="n">
        <v>100</v>
      </c>
      <c r="F15" s="18" t="s">
        <v>31</v>
      </c>
      <c r="G15" s="31" t="n">
        <v>155</v>
      </c>
      <c r="H15" s="31" t="n">
        <v>100.5</v>
      </c>
      <c r="I15" s="31" t="n">
        <v>135</v>
      </c>
      <c r="J15" s="31" t="n">
        <v>152</v>
      </c>
      <c r="K15" s="31" t="n">
        <v>158</v>
      </c>
      <c r="L15" s="31" t="n">
        <v>174</v>
      </c>
    </row>
    <row r="16" customFormat="false" ht="113.25" hidden="false" customHeight="true" outlineLevel="0" collapsed="false">
      <c r="A16" s="24" t="s">
        <v>38</v>
      </c>
      <c r="B16" s="24" t="s">
        <v>28</v>
      </c>
      <c r="C16" s="29" t="s">
        <v>39</v>
      </c>
      <c r="D16" s="30" t="s">
        <v>40</v>
      </c>
      <c r="E16" s="18" t="n">
        <v>100</v>
      </c>
      <c r="F16" s="27" t="s">
        <v>31</v>
      </c>
      <c r="G16" s="28" t="n">
        <v>-24</v>
      </c>
      <c r="H16" s="28" t="n">
        <v>-14.7</v>
      </c>
      <c r="I16" s="28" t="n">
        <v>-20</v>
      </c>
      <c r="J16" s="28" t="n">
        <v>-18</v>
      </c>
      <c r="K16" s="28" t="n">
        <v>-18</v>
      </c>
      <c r="L16" s="28" t="n">
        <v>-20</v>
      </c>
    </row>
    <row r="17" customFormat="false" ht="27" hidden="false" customHeight="true" outlineLevel="0" collapsed="false">
      <c r="A17" s="19"/>
      <c r="B17" s="24"/>
      <c r="C17" s="20" t="s">
        <v>41</v>
      </c>
      <c r="D17" s="21" t="s">
        <v>42</v>
      </c>
      <c r="E17" s="22"/>
      <c r="F17" s="22"/>
      <c r="G17" s="23" t="n">
        <f aca="false">G18+G19+G20+G21</f>
        <v>2453.4</v>
      </c>
      <c r="H17" s="23" t="n">
        <f aca="false">H18+H19+H20+H21</f>
        <v>3536.4</v>
      </c>
      <c r="I17" s="23" t="n">
        <f aca="false">I18+I19+I20+I21</f>
        <v>4178</v>
      </c>
      <c r="J17" s="23" t="n">
        <f aca="false">J18+J19+J20+J21</f>
        <v>3077</v>
      </c>
      <c r="K17" s="23" t="n">
        <f aca="false">K18+K19+K20+K21</f>
        <v>2512</v>
      </c>
      <c r="L17" s="23" t="n">
        <f aca="false">L18+L19+L20+L21</f>
        <v>2608</v>
      </c>
    </row>
    <row r="18" customFormat="false" ht="54" hidden="false" customHeight="true" outlineLevel="0" collapsed="false">
      <c r="A18" s="24" t="s">
        <v>43</v>
      </c>
      <c r="B18" s="24" t="s">
        <v>44</v>
      </c>
      <c r="C18" s="25" t="s">
        <v>45</v>
      </c>
      <c r="D18" s="26" t="s">
        <v>46</v>
      </c>
      <c r="E18" s="27" t="n">
        <v>182</v>
      </c>
      <c r="F18" s="27" t="s">
        <v>24</v>
      </c>
      <c r="G18" s="28" t="n">
        <v>1016.1</v>
      </c>
      <c r="H18" s="28" t="n">
        <v>1233.4</v>
      </c>
      <c r="I18" s="28" t="n">
        <v>1729</v>
      </c>
      <c r="J18" s="28" t="n">
        <v>2382</v>
      </c>
      <c r="K18" s="28" t="n">
        <v>2433</v>
      </c>
      <c r="L18" s="28" t="n">
        <v>2529</v>
      </c>
    </row>
    <row r="19" customFormat="false" ht="51.75" hidden="false" customHeight="true" outlineLevel="0" collapsed="false">
      <c r="A19" s="24" t="s">
        <v>47</v>
      </c>
      <c r="B19" s="24" t="s">
        <v>44</v>
      </c>
      <c r="C19" s="25" t="s">
        <v>48</v>
      </c>
      <c r="D19" s="26" t="s">
        <v>49</v>
      </c>
      <c r="E19" s="27" t="n">
        <v>182</v>
      </c>
      <c r="F19" s="27" t="s">
        <v>24</v>
      </c>
      <c r="G19" s="28" t="n">
        <v>1431</v>
      </c>
      <c r="H19" s="28" t="n">
        <v>1917.6</v>
      </c>
      <c r="I19" s="28" t="n">
        <v>2064</v>
      </c>
      <c r="J19" s="28" t="n">
        <v>684</v>
      </c>
      <c r="K19" s="28" t="n">
        <v>68</v>
      </c>
      <c r="L19" s="28" t="n">
        <v>68</v>
      </c>
    </row>
    <row r="20" customFormat="false" ht="54" hidden="false" customHeight="true" outlineLevel="0" collapsed="false">
      <c r="A20" s="24" t="s">
        <v>50</v>
      </c>
      <c r="B20" s="24" t="s">
        <v>44</v>
      </c>
      <c r="C20" s="25" t="s">
        <v>51</v>
      </c>
      <c r="D20" s="26" t="s">
        <v>52</v>
      </c>
      <c r="E20" s="27" t="n">
        <v>182</v>
      </c>
      <c r="F20" s="27" t="s">
        <v>24</v>
      </c>
      <c r="G20" s="28" t="n">
        <v>1</v>
      </c>
      <c r="H20" s="28" t="n">
        <v>376.4</v>
      </c>
      <c r="I20" s="28" t="n">
        <v>376</v>
      </c>
      <c r="J20" s="28" t="n">
        <v>2</v>
      </c>
      <c r="K20" s="28" t="n">
        <v>2</v>
      </c>
      <c r="L20" s="28" t="n">
        <v>2</v>
      </c>
    </row>
    <row r="21" customFormat="false" ht="61.5" hidden="false" customHeight="true" outlineLevel="0" collapsed="false">
      <c r="A21" s="24" t="s">
        <v>53</v>
      </c>
      <c r="B21" s="24" t="s">
        <v>44</v>
      </c>
      <c r="C21" s="25" t="s">
        <v>54</v>
      </c>
      <c r="D21" s="26" t="s">
        <v>55</v>
      </c>
      <c r="E21" s="27" t="n">
        <v>182</v>
      </c>
      <c r="F21" s="27" t="s">
        <v>24</v>
      </c>
      <c r="G21" s="28" t="n">
        <v>5.3</v>
      </c>
      <c r="H21" s="28" t="n">
        <v>9</v>
      </c>
      <c r="I21" s="28" t="n">
        <v>9</v>
      </c>
      <c r="J21" s="28" t="n">
        <v>9</v>
      </c>
      <c r="K21" s="28" t="n">
        <v>9</v>
      </c>
      <c r="L21" s="28" t="n">
        <v>9</v>
      </c>
    </row>
    <row r="22" customFormat="false" ht="21.75" hidden="false" customHeight="true" outlineLevel="0" collapsed="false">
      <c r="A22" s="19"/>
      <c r="B22" s="24"/>
      <c r="C22" s="20" t="s">
        <v>56</v>
      </c>
      <c r="D22" s="21" t="s">
        <v>57</v>
      </c>
      <c r="E22" s="22"/>
      <c r="F22" s="22"/>
      <c r="G22" s="23" t="n">
        <f aca="false">G23+G24</f>
        <v>1196</v>
      </c>
      <c r="H22" s="23" t="n">
        <f aca="false">H23+H24</f>
        <v>838.1</v>
      </c>
      <c r="I22" s="23" t="n">
        <f aca="false">I23+I24</f>
        <v>1196</v>
      </c>
      <c r="J22" s="23" t="n">
        <f aca="false">J23+J24</f>
        <v>1236</v>
      </c>
      <c r="K22" s="23" t="n">
        <f aca="false">K23+K24</f>
        <v>1287</v>
      </c>
      <c r="L22" s="23" t="n">
        <f aca="false">L23+L24</f>
        <v>1340</v>
      </c>
    </row>
    <row r="23" customFormat="false" ht="74.25" hidden="false" customHeight="true" outlineLevel="0" collapsed="false">
      <c r="A23" s="24" t="s">
        <v>58</v>
      </c>
      <c r="B23" s="24" t="s">
        <v>59</v>
      </c>
      <c r="C23" s="25" t="s">
        <v>60</v>
      </c>
      <c r="D23" s="26" t="s">
        <v>61</v>
      </c>
      <c r="E23" s="27" t="n">
        <v>182</v>
      </c>
      <c r="F23" s="27" t="s">
        <v>24</v>
      </c>
      <c r="G23" s="28" t="n">
        <v>1196</v>
      </c>
      <c r="H23" s="28" t="n">
        <v>838.1</v>
      </c>
      <c r="I23" s="28" t="n">
        <v>1196</v>
      </c>
      <c r="J23" s="28" t="n">
        <v>1236</v>
      </c>
      <c r="K23" s="28" t="n">
        <v>1287</v>
      </c>
      <c r="L23" s="28" t="n">
        <v>1340</v>
      </c>
    </row>
    <row r="24" customFormat="false" ht="114.75" hidden="true" customHeight="true" outlineLevel="0" collapsed="false">
      <c r="A24" s="24" t="s">
        <v>58</v>
      </c>
      <c r="B24" s="24" t="s">
        <v>59</v>
      </c>
      <c r="C24" s="25" t="s">
        <v>62</v>
      </c>
      <c r="D24" s="26" t="s">
        <v>63</v>
      </c>
      <c r="E24" s="27" t="n">
        <v>901</v>
      </c>
      <c r="F24" s="29" t="s">
        <v>64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48.75" hidden="false" customHeight="true" outlineLevel="0" collapsed="false">
      <c r="A25" s="19"/>
      <c r="B25" s="24"/>
      <c r="C25" s="20" t="s">
        <v>65</v>
      </c>
      <c r="D25" s="21" t="s">
        <v>66</v>
      </c>
      <c r="E25" s="22"/>
      <c r="F25" s="22"/>
      <c r="G25" s="23" t="n">
        <f aca="false">G27+G29+G28+G26+G30+G31</f>
        <v>1861</v>
      </c>
      <c r="H25" s="23" t="n">
        <f aca="false">H27+H29+H28+H26+H30+H31</f>
        <v>959.5</v>
      </c>
      <c r="I25" s="23" t="n">
        <f aca="false">I27+I29+I28+I26+I30+I31</f>
        <v>2232</v>
      </c>
      <c r="J25" s="23" t="n">
        <f aca="false">J27+J29+J28+J26+J30+J31</f>
        <v>2359</v>
      </c>
      <c r="K25" s="23" t="n">
        <f aca="false">K27+K29+K28+K26+K30+K31</f>
        <v>2228</v>
      </c>
      <c r="L25" s="23" t="n">
        <f aca="false">L27+L29+L28+L26+L30+L31</f>
        <v>2289</v>
      </c>
    </row>
    <row r="26" customFormat="false" ht="114.75" hidden="true" customHeight="true" outlineLevel="0" collapsed="false">
      <c r="A26" s="24" t="s">
        <v>67</v>
      </c>
      <c r="B26" s="24" t="s">
        <v>68</v>
      </c>
      <c r="C26" s="32" t="s">
        <v>69</v>
      </c>
      <c r="D26" s="33" t="s">
        <v>70</v>
      </c>
      <c r="E26" s="18" t="n">
        <v>901</v>
      </c>
      <c r="F26" s="29" t="s">
        <v>64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</row>
    <row r="27" customFormat="false" ht="139.5" hidden="false" customHeight="true" outlineLevel="0" collapsed="false">
      <c r="A27" s="24" t="s">
        <v>67</v>
      </c>
      <c r="B27" s="24" t="s">
        <v>68</v>
      </c>
      <c r="C27" s="25" t="s">
        <v>71</v>
      </c>
      <c r="D27" s="34" t="s">
        <v>72</v>
      </c>
      <c r="E27" s="35" t="n">
        <v>901</v>
      </c>
      <c r="F27" s="29" t="s">
        <v>64</v>
      </c>
      <c r="G27" s="28" t="n">
        <v>746</v>
      </c>
      <c r="H27" s="28" t="n">
        <v>194</v>
      </c>
      <c r="I27" s="28" t="n">
        <v>1120</v>
      </c>
      <c r="J27" s="28" t="n">
        <v>1233</v>
      </c>
      <c r="K27" s="28" t="n">
        <v>1283</v>
      </c>
      <c r="L27" s="28" t="n">
        <v>1334</v>
      </c>
    </row>
    <row r="28" customFormat="false" ht="99.75" hidden="false" customHeight="true" outlineLevel="0" collapsed="false">
      <c r="A28" s="24" t="s">
        <v>73</v>
      </c>
      <c r="B28" s="36" t="s">
        <v>68</v>
      </c>
      <c r="C28" s="25" t="s">
        <v>74</v>
      </c>
      <c r="D28" s="34" t="s">
        <v>75</v>
      </c>
      <c r="E28" s="35" t="n">
        <v>901</v>
      </c>
      <c r="F28" s="37" t="s">
        <v>64</v>
      </c>
      <c r="G28" s="28" t="n">
        <v>16</v>
      </c>
      <c r="H28" s="28" t="n">
        <v>5.9</v>
      </c>
      <c r="I28" s="28" t="n">
        <v>13</v>
      </c>
      <c r="J28" s="28" t="n">
        <v>20</v>
      </c>
      <c r="K28" s="28" t="n">
        <v>24</v>
      </c>
      <c r="L28" s="28" t="n">
        <v>26</v>
      </c>
    </row>
    <row r="29" customFormat="false" ht="101.25" hidden="false" customHeight="true" outlineLevel="0" collapsed="false">
      <c r="A29" s="24" t="s">
        <v>76</v>
      </c>
      <c r="B29" s="36" t="s">
        <v>68</v>
      </c>
      <c r="C29" s="25" t="s">
        <v>77</v>
      </c>
      <c r="D29" s="38" t="s">
        <v>78</v>
      </c>
      <c r="E29" s="35" t="n">
        <v>901</v>
      </c>
      <c r="F29" s="37" t="s">
        <v>64</v>
      </c>
      <c r="G29" s="28" t="n">
        <v>1079</v>
      </c>
      <c r="H29" s="28" t="n">
        <v>759.6</v>
      </c>
      <c r="I29" s="28" t="n">
        <v>1079</v>
      </c>
      <c r="J29" s="28" t="n">
        <v>1086</v>
      </c>
      <c r="K29" s="28" t="n">
        <v>901</v>
      </c>
      <c r="L29" s="28" t="n">
        <v>909</v>
      </c>
    </row>
    <row r="30" customFormat="false" ht="114.75" hidden="true" customHeight="true" outlineLevel="0" collapsed="false">
      <c r="A30" s="24" t="s">
        <v>79</v>
      </c>
      <c r="B30" s="24" t="s">
        <v>68</v>
      </c>
      <c r="C30" s="25" t="s">
        <v>80</v>
      </c>
      <c r="D30" s="38" t="s">
        <v>81</v>
      </c>
      <c r="E30" s="35" t="n">
        <v>901</v>
      </c>
      <c r="F30" s="29" t="s">
        <v>64</v>
      </c>
      <c r="G30" s="28" t="n">
        <v>0</v>
      </c>
      <c r="H30" s="28"/>
      <c r="I30" s="28"/>
      <c r="J30" s="28" t="n">
        <v>0</v>
      </c>
      <c r="K30" s="28" t="n">
        <v>0</v>
      </c>
      <c r="L30" s="28" t="n">
        <v>0</v>
      </c>
    </row>
    <row r="31" customFormat="false" ht="105.75" hidden="false" customHeight="true" outlineLevel="0" collapsed="false">
      <c r="A31" s="24" t="s">
        <v>82</v>
      </c>
      <c r="B31" s="24" t="s">
        <v>68</v>
      </c>
      <c r="C31" s="25" t="s">
        <v>83</v>
      </c>
      <c r="D31" s="38" t="s">
        <v>84</v>
      </c>
      <c r="E31" s="35" t="n">
        <v>901</v>
      </c>
      <c r="F31" s="29" t="s">
        <v>64</v>
      </c>
      <c r="G31" s="28" t="n">
        <v>20</v>
      </c>
      <c r="H31" s="28" t="n">
        <v>0</v>
      </c>
      <c r="I31" s="28" t="n">
        <v>20</v>
      </c>
      <c r="J31" s="28" t="n">
        <v>20</v>
      </c>
      <c r="K31" s="28" t="n">
        <v>20</v>
      </c>
      <c r="L31" s="28" t="n">
        <v>20</v>
      </c>
    </row>
    <row r="32" customFormat="false" ht="33.75" hidden="false" customHeight="true" outlineLevel="0" collapsed="false">
      <c r="A32" s="19"/>
      <c r="B32" s="24"/>
      <c r="C32" s="20" t="s">
        <v>85</v>
      </c>
      <c r="D32" s="21" t="s">
        <v>86</v>
      </c>
      <c r="E32" s="22"/>
      <c r="F32" s="22"/>
      <c r="G32" s="23" t="n">
        <f aca="false">G33+G35+G34</f>
        <v>32</v>
      </c>
      <c r="H32" s="23" t="n">
        <f aca="false">H33+H35+H34</f>
        <v>-303.7</v>
      </c>
      <c r="I32" s="23" t="n">
        <f aca="false">I33+I35+I34</f>
        <v>-304</v>
      </c>
      <c r="J32" s="23" t="n">
        <f aca="false">J33+J35+J34</f>
        <v>67</v>
      </c>
      <c r="K32" s="23" t="n">
        <f aca="false">K33+K35+K34</f>
        <v>67</v>
      </c>
      <c r="L32" s="23" t="n">
        <f aca="false">L33+L35+L34</f>
        <v>67</v>
      </c>
    </row>
    <row r="33" customFormat="false" ht="73.5" hidden="false" customHeight="true" outlineLevel="0" collapsed="false">
      <c r="A33" s="24" t="s">
        <v>87</v>
      </c>
      <c r="B33" s="24" t="s">
        <v>88</v>
      </c>
      <c r="C33" s="25" t="s">
        <v>89</v>
      </c>
      <c r="D33" s="26" t="s">
        <v>90</v>
      </c>
      <c r="E33" s="39" t="s">
        <v>91</v>
      </c>
      <c r="F33" s="27" t="s">
        <v>92</v>
      </c>
      <c r="G33" s="28" t="n">
        <v>22</v>
      </c>
      <c r="H33" s="28" t="n">
        <v>-287.4</v>
      </c>
      <c r="I33" s="28" t="n">
        <v>-288</v>
      </c>
      <c r="J33" s="28" t="n">
        <v>52</v>
      </c>
      <c r="K33" s="28" t="n">
        <v>52</v>
      </c>
      <c r="L33" s="28" t="n">
        <v>52</v>
      </c>
    </row>
    <row r="34" customFormat="false" ht="74.25" hidden="false" customHeight="true" outlineLevel="0" collapsed="false">
      <c r="A34" s="24" t="s">
        <v>93</v>
      </c>
      <c r="B34" s="24" t="s">
        <v>88</v>
      </c>
      <c r="C34" s="25" t="s">
        <v>94</v>
      </c>
      <c r="D34" s="26" t="s">
        <v>95</v>
      </c>
      <c r="E34" s="39" t="s">
        <v>91</v>
      </c>
      <c r="F34" s="27" t="s">
        <v>92</v>
      </c>
      <c r="G34" s="28" t="n">
        <v>0</v>
      </c>
      <c r="H34" s="28" t="n">
        <v>5.4</v>
      </c>
      <c r="I34" s="28" t="n">
        <v>5</v>
      </c>
      <c r="J34" s="28" t="n">
        <v>5</v>
      </c>
      <c r="K34" s="28" t="n">
        <v>5</v>
      </c>
      <c r="L34" s="28" t="n">
        <v>5</v>
      </c>
    </row>
    <row r="35" customFormat="false" ht="81.75" hidden="false" customHeight="true" outlineLevel="0" collapsed="false">
      <c r="A35" s="24" t="s">
        <v>96</v>
      </c>
      <c r="B35" s="24" t="s">
        <v>88</v>
      </c>
      <c r="C35" s="25" t="s">
        <v>97</v>
      </c>
      <c r="D35" s="26" t="s">
        <v>98</v>
      </c>
      <c r="E35" s="39" t="s">
        <v>91</v>
      </c>
      <c r="F35" s="27" t="s">
        <v>99</v>
      </c>
      <c r="G35" s="28" t="n">
        <v>10</v>
      </c>
      <c r="H35" s="28" t="n">
        <v>-21.7</v>
      </c>
      <c r="I35" s="28" t="n">
        <v>-21</v>
      </c>
      <c r="J35" s="28" t="n">
        <v>10</v>
      </c>
      <c r="K35" s="28" t="n">
        <v>10</v>
      </c>
      <c r="L35" s="28" t="n">
        <v>10</v>
      </c>
    </row>
    <row r="36" customFormat="false" ht="33.75" hidden="false" customHeight="true" outlineLevel="0" collapsed="false">
      <c r="A36" s="19"/>
      <c r="B36" s="24"/>
      <c r="C36" s="20" t="s">
        <v>100</v>
      </c>
      <c r="D36" s="21" t="s">
        <v>101</v>
      </c>
      <c r="E36" s="22"/>
      <c r="F36" s="22"/>
      <c r="G36" s="23" t="n">
        <f aca="false">G37+G39+G38</f>
        <v>280</v>
      </c>
      <c r="H36" s="23" t="n">
        <f aca="false">H37+H39+H38</f>
        <v>394.7</v>
      </c>
      <c r="I36" s="23" t="n">
        <f aca="false">I37+I39+I38</f>
        <v>480</v>
      </c>
      <c r="J36" s="23" t="n">
        <f aca="false">J37+J39+J38</f>
        <v>289</v>
      </c>
      <c r="K36" s="23" t="n">
        <f aca="false">K37+K39+K38</f>
        <v>292</v>
      </c>
      <c r="L36" s="23" t="n">
        <f aca="false">L37+L39+L38</f>
        <v>295</v>
      </c>
    </row>
    <row r="37" customFormat="false" ht="87" hidden="false" customHeight="true" outlineLevel="0" collapsed="false">
      <c r="A37" s="24" t="s">
        <v>102</v>
      </c>
      <c r="B37" s="24" t="s">
        <v>103</v>
      </c>
      <c r="C37" s="25" t="s">
        <v>104</v>
      </c>
      <c r="D37" s="38" t="s">
        <v>105</v>
      </c>
      <c r="E37" s="27" t="n">
        <v>913</v>
      </c>
      <c r="F37" s="29" t="s">
        <v>106</v>
      </c>
      <c r="G37" s="28" t="n">
        <v>220</v>
      </c>
      <c r="H37" s="28" t="n">
        <v>67</v>
      </c>
      <c r="I37" s="28" t="n">
        <v>153</v>
      </c>
      <c r="J37" s="31" t="n">
        <v>209</v>
      </c>
      <c r="K37" s="31" t="n">
        <v>209</v>
      </c>
      <c r="L37" s="31" t="n">
        <v>209</v>
      </c>
    </row>
    <row r="38" customFormat="false" ht="92.25" hidden="false" customHeight="true" outlineLevel="0" collapsed="false">
      <c r="A38" s="24" t="s">
        <v>107</v>
      </c>
      <c r="B38" s="24" t="s">
        <v>103</v>
      </c>
      <c r="C38" s="25" t="s">
        <v>108</v>
      </c>
      <c r="D38" s="38" t="s">
        <v>109</v>
      </c>
      <c r="E38" s="27" t="n">
        <v>913</v>
      </c>
      <c r="F38" s="29" t="s">
        <v>106</v>
      </c>
      <c r="G38" s="28" t="n">
        <v>10</v>
      </c>
      <c r="H38" s="28" t="n">
        <v>1.4</v>
      </c>
      <c r="I38" s="28" t="n">
        <v>1</v>
      </c>
      <c r="J38" s="31" t="n">
        <v>2</v>
      </c>
      <c r="K38" s="31" t="n">
        <v>2</v>
      </c>
      <c r="L38" s="31" t="n">
        <v>2</v>
      </c>
    </row>
    <row r="39" customFormat="false" ht="110.25" hidden="false" customHeight="true" outlineLevel="0" collapsed="false">
      <c r="A39" s="24" t="s">
        <v>110</v>
      </c>
      <c r="B39" s="24" t="s">
        <v>103</v>
      </c>
      <c r="C39" s="25" t="s">
        <v>108</v>
      </c>
      <c r="D39" s="38" t="s">
        <v>109</v>
      </c>
      <c r="E39" s="27" t="n">
        <v>901</v>
      </c>
      <c r="F39" s="29" t="s">
        <v>64</v>
      </c>
      <c r="G39" s="28" t="n">
        <v>50</v>
      </c>
      <c r="H39" s="28" t="n">
        <v>326.3</v>
      </c>
      <c r="I39" s="28" t="n">
        <v>326</v>
      </c>
      <c r="J39" s="28" t="n">
        <v>78</v>
      </c>
      <c r="K39" s="28" t="n">
        <v>81</v>
      </c>
      <c r="L39" s="28" t="n">
        <v>84</v>
      </c>
    </row>
    <row r="40" customFormat="false" ht="32.25" hidden="false" customHeight="true" outlineLevel="0" collapsed="false">
      <c r="A40" s="19"/>
      <c r="B40" s="24"/>
      <c r="C40" s="20" t="s">
        <v>111</v>
      </c>
      <c r="D40" s="21" t="s">
        <v>112</v>
      </c>
      <c r="E40" s="22"/>
      <c r="F40" s="22"/>
      <c r="G40" s="23" t="n">
        <f aca="false">G41+G42</f>
        <v>2485.6</v>
      </c>
      <c r="H40" s="23" t="n">
        <f aca="false">H41+H42</f>
        <v>170.4</v>
      </c>
      <c r="I40" s="23" t="n">
        <f aca="false">I41+I42</f>
        <v>230</v>
      </c>
      <c r="J40" s="23" t="n">
        <f aca="false">J41+J42</f>
        <v>240</v>
      </c>
      <c r="K40" s="23" t="n">
        <f aca="false">K41+K42</f>
        <v>226</v>
      </c>
      <c r="L40" s="23" t="n">
        <f aca="false">L41+L42</f>
        <v>235</v>
      </c>
    </row>
    <row r="41" customFormat="false" ht="128.25" hidden="false" customHeight="true" outlineLevel="0" collapsed="false">
      <c r="A41" s="24" t="s">
        <v>113</v>
      </c>
      <c r="B41" s="24" t="s">
        <v>114</v>
      </c>
      <c r="C41" s="25" t="s">
        <v>115</v>
      </c>
      <c r="D41" s="34" t="s">
        <v>116</v>
      </c>
      <c r="E41" s="35" t="n">
        <v>901</v>
      </c>
      <c r="F41" s="29" t="s">
        <v>64</v>
      </c>
      <c r="G41" s="28" t="n">
        <v>2335.6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</row>
    <row r="42" customFormat="false" ht="105" hidden="false" customHeight="true" outlineLevel="0" collapsed="false">
      <c r="A42" s="24" t="s">
        <v>117</v>
      </c>
      <c r="B42" s="24" t="s">
        <v>114</v>
      </c>
      <c r="C42" s="25" t="s">
        <v>118</v>
      </c>
      <c r="D42" s="40" t="s">
        <v>119</v>
      </c>
      <c r="E42" s="27" t="n">
        <v>901</v>
      </c>
      <c r="F42" s="29" t="s">
        <v>64</v>
      </c>
      <c r="G42" s="28" t="n">
        <v>150</v>
      </c>
      <c r="H42" s="28" t="n">
        <v>170.4</v>
      </c>
      <c r="I42" s="28" t="n">
        <v>230</v>
      </c>
      <c r="J42" s="28" t="n">
        <v>240</v>
      </c>
      <c r="K42" s="28" t="n">
        <v>226</v>
      </c>
      <c r="L42" s="28" t="n">
        <v>235</v>
      </c>
    </row>
    <row r="43" customFormat="false" ht="24.75" hidden="false" customHeight="true" outlineLevel="0" collapsed="false">
      <c r="A43" s="24"/>
      <c r="B43" s="24"/>
      <c r="C43" s="20" t="s">
        <v>120</v>
      </c>
      <c r="D43" s="21" t="s">
        <v>121</v>
      </c>
      <c r="E43" s="22"/>
      <c r="F43" s="22"/>
      <c r="G43" s="23" t="n">
        <f aca="false">SUM(G44:G63)</f>
        <v>76</v>
      </c>
      <c r="H43" s="23" t="n">
        <f aca="false">SUM(H44:H63)</f>
        <v>528.9</v>
      </c>
      <c r="I43" s="23" t="n">
        <f aca="false">SUM(I44:I63)</f>
        <v>649</v>
      </c>
      <c r="J43" s="23" t="n">
        <f aca="false">SUM(J44:J63)</f>
        <v>373</v>
      </c>
      <c r="K43" s="23" t="n">
        <f aca="false">SUM(K44:K63)</f>
        <v>388</v>
      </c>
      <c r="L43" s="23" t="n">
        <f aca="false">SUM(L44:L63)</f>
        <v>404</v>
      </c>
    </row>
    <row r="44" customFormat="false" ht="94.5" hidden="false" customHeight="true" outlineLevel="0" collapsed="false">
      <c r="A44" s="24" t="s">
        <v>122</v>
      </c>
      <c r="B44" s="24" t="s">
        <v>123</v>
      </c>
      <c r="C44" s="25" t="s">
        <v>124</v>
      </c>
      <c r="D44" s="26" t="s">
        <v>125</v>
      </c>
      <c r="E44" s="39" t="s">
        <v>126</v>
      </c>
      <c r="F44" s="27" t="s">
        <v>127</v>
      </c>
      <c r="G44" s="28" t="n">
        <v>0</v>
      </c>
      <c r="H44" s="28" t="n">
        <v>7.8</v>
      </c>
      <c r="I44" s="28" t="n">
        <v>7.8</v>
      </c>
      <c r="J44" s="28" t="n">
        <v>0</v>
      </c>
      <c r="K44" s="28" t="n">
        <v>0</v>
      </c>
      <c r="L44" s="28" t="n">
        <v>0</v>
      </c>
    </row>
    <row r="45" customFormat="false" ht="98.25" hidden="false" customHeight="true" outlineLevel="0" collapsed="false">
      <c r="A45" s="24" t="s">
        <v>128</v>
      </c>
      <c r="B45" s="24" t="s">
        <v>123</v>
      </c>
      <c r="C45" s="25" t="s">
        <v>124</v>
      </c>
      <c r="D45" s="26" t="s">
        <v>125</v>
      </c>
      <c r="E45" s="27" t="n">
        <v>141</v>
      </c>
      <c r="F45" s="41" t="s">
        <v>129</v>
      </c>
      <c r="G45" s="28" t="n">
        <v>0</v>
      </c>
      <c r="H45" s="28" t="n">
        <v>47</v>
      </c>
      <c r="I45" s="28" t="n">
        <v>47</v>
      </c>
      <c r="J45" s="28" t="n">
        <v>0</v>
      </c>
      <c r="K45" s="28" t="n">
        <v>0</v>
      </c>
      <c r="L45" s="28" t="n">
        <v>0</v>
      </c>
    </row>
    <row r="46" customFormat="false" ht="99.75" hidden="false" customHeight="true" outlineLevel="0" collapsed="false">
      <c r="A46" s="24" t="s">
        <v>130</v>
      </c>
      <c r="B46" s="24" t="s">
        <v>123</v>
      </c>
      <c r="C46" s="25" t="s">
        <v>131</v>
      </c>
      <c r="D46" s="42" t="s">
        <v>132</v>
      </c>
      <c r="E46" s="27" t="n">
        <v>182</v>
      </c>
      <c r="F46" s="27" t="s">
        <v>24</v>
      </c>
      <c r="G46" s="28" t="n">
        <v>0</v>
      </c>
      <c r="H46" s="28" t="n">
        <v>2</v>
      </c>
      <c r="I46" s="28" t="n">
        <v>2</v>
      </c>
      <c r="J46" s="28" t="n">
        <v>0</v>
      </c>
      <c r="K46" s="28" t="n">
        <v>0</v>
      </c>
      <c r="L46" s="28" t="n">
        <v>0</v>
      </c>
    </row>
    <row r="47" customFormat="false" ht="87.75" hidden="false" customHeight="true" outlineLevel="0" collapsed="false">
      <c r="A47" s="24" t="s">
        <v>133</v>
      </c>
      <c r="B47" s="24" t="s">
        <v>123</v>
      </c>
      <c r="C47" s="25" t="s">
        <v>124</v>
      </c>
      <c r="D47" s="42" t="s">
        <v>125</v>
      </c>
      <c r="E47" s="27" t="n">
        <v>188</v>
      </c>
      <c r="F47" s="18" t="s">
        <v>134</v>
      </c>
      <c r="G47" s="28" t="n">
        <v>0</v>
      </c>
      <c r="H47" s="28" t="n">
        <v>277.2</v>
      </c>
      <c r="I47" s="28" t="n">
        <v>351</v>
      </c>
      <c r="J47" s="28" t="n">
        <v>85</v>
      </c>
      <c r="K47" s="28" t="n">
        <v>34</v>
      </c>
      <c r="L47" s="28" t="n">
        <v>11</v>
      </c>
    </row>
    <row r="48" customFormat="false" ht="90" hidden="false" customHeight="true" outlineLevel="0" collapsed="false">
      <c r="A48" s="24" t="s">
        <v>135</v>
      </c>
      <c r="B48" s="24" t="s">
        <v>123</v>
      </c>
      <c r="C48" s="25" t="s">
        <v>124</v>
      </c>
      <c r="D48" s="42" t="s">
        <v>125</v>
      </c>
      <c r="E48" s="27" t="n">
        <v>322</v>
      </c>
      <c r="F48" s="41" t="s">
        <v>136</v>
      </c>
      <c r="G48" s="28" t="n">
        <v>0</v>
      </c>
      <c r="H48" s="28" t="n">
        <v>18.4</v>
      </c>
      <c r="I48" s="28" t="n">
        <v>27</v>
      </c>
      <c r="J48" s="28" t="n">
        <v>20</v>
      </c>
      <c r="K48" s="28" t="n">
        <v>20</v>
      </c>
      <c r="L48" s="28" t="n">
        <v>20</v>
      </c>
    </row>
    <row r="49" customFormat="false" ht="89.25" hidden="false" customHeight="true" outlineLevel="0" collapsed="false">
      <c r="A49" s="24" t="s">
        <v>137</v>
      </c>
      <c r="B49" s="24" t="s">
        <v>123</v>
      </c>
      <c r="C49" s="25" t="s">
        <v>124</v>
      </c>
      <c r="D49" s="42" t="s">
        <v>125</v>
      </c>
      <c r="E49" s="27" t="n">
        <v>818</v>
      </c>
      <c r="F49" s="18" t="s">
        <v>138</v>
      </c>
      <c r="G49" s="28" t="n">
        <v>0</v>
      </c>
      <c r="H49" s="28" t="n">
        <v>1</v>
      </c>
      <c r="I49" s="28" t="n">
        <v>1</v>
      </c>
      <c r="J49" s="28" t="n">
        <v>1</v>
      </c>
      <c r="K49" s="28" t="n">
        <v>0</v>
      </c>
      <c r="L49" s="28" t="n">
        <v>0</v>
      </c>
    </row>
    <row r="50" customFormat="false" ht="116.25" hidden="false" customHeight="true" outlineLevel="0" collapsed="false">
      <c r="A50" s="24" t="s">
        <v>139</v>
      </c>
      <c r="B50" s="24" t="s">
        <v>123</v>
      </c>
      <c r="C50" s="25" t="s">
        <v>140</v>
      </c>
      <c r="D50" s="42" t="s">
        <v>141</v>
      </c>
      <c r="E50" s="27" t="n">
        <v>825</v>
      </c>
      <c r="F50" s="41" t="s">
        <v>142</v>
      </c>
      <c r="G50" s="28" t="n">
        <v>4</v>
      </c>
      <c r="H50" s="28" t="n">
        <v>4.5</v>
      </c>
      <c r="I50" s="28" t="n">
        <v>5</v>
      </c>
      <c r="J50" s="28" t="n">
        <v>10</v>
      </c>
      <c r="K50" s="28" t="n">
        <v>15</v>
      </c>
      <c r="L50" s="28" t="n">
        <v>18</v>
      </c>
    </row>
    <row r="51" customFormat="false" ht="160.5" hidden="false" customHeight="true" outlineLevel="0" collapsed="false">
      <c r="A51" s="24" t="s">
        <v>143</v>
      </c>
      <c r="B51" s="24" t="s">
        <v>123</v>
      </c>
      <c r="C51" s="25" t="s">
        <v>144</v>
      </c>
      <c r="D51" s="42" t="s">
        <v>145</v>
      </c>
      <c r="E51" s="27" t="n">
        <v>825</v>
      </c>
      <c r="F51" s="41" t="s">
        <v>142</v>
      </c>
      <c r="G51" s="28" t="n">
        <v>2</v>
      </c>
      <c r="H51" s="28" t="n">
        <v>2</v>
      </c>
      <c r="I51" s="28" t="n">
        <v>3</v>
      </c>
      <c r="J51" s="28" t="n">
        <v>10</v>
      </c>
      <c r="K51" s="28" t="n">
        <v>15</v>
      </c>
      <c r="L51" s="28" t="n">
        <v>20</v>
      </c>
    </row>
    <row r="52" customFormat="false" ht="126" hidden="false" customHeight="true" outlineLevel="0" collapsed="false">
      <c r="A52" s="24" t="s">
        <v>146</v>
      </c>
      <c r="B52" s="24" t="s">
        <v>123</v>
      </c>
      <c r="C52" s="25" t="s">
        <v>147</v>
      </c>
      <c r="D52" s="42" t="s">
        <v>148</v>
      </c>
      <c r="E52" s="27" t="n">
        <v>825</v>
      </c>
      <c r="F52" s="41" t="s">
        <v>142</v>
      </c>
      <c r="G52" s="28" t="n">
        <v>17</v>
      </c>
      <c r="H52" s="28" t="n">
        <v>20</v>
      </c>
      <c r="I52" s="28" t="n">
        <v>20</v>
      </c>
      <c r="J52" s="28" t="n">
        <v>30</v>
      </c>
      <c r="K52" s="28" t="n">
        <v>35</v>
      </c>
      <c r="L52" s="28" t="n">
        <v>39</v>
      </c>
    </row>
    <row r="53" customFormat="false" ht="133.5" hidden="false" customHeight="true" outlineLevel="0" collapsed="false">
      <c r="A53" s="24" t="s">
        <v>149</v>
      </c>
      <c r="B53" s="24" t="s">
        <v>123</v>
      </c>
      <c r="C53" s="25" t="s">
        <v>150</v>
      </c>
      <c r="D53" s="42" t="s">
        <v>151</v>
      </c>
      <c r="E53" s="27" t="n">
        <v>825</v>
      </c>
      <c r="F53" s="41" t="s">
        <v>142</v>
      </c>
      <c r="G53" s="28" t="n">
        <v>8</v>
      </c>
      <c r="H53" s="28" t="n">
        <v>8</v>
      </c>
      <c r="I53" s="28" t="n">
        <v>29</v>
      </c>
      <c r="J53" s="28" t="n">
        <v>40</v>
      </c>
      <c r="K53" s="28" t="n">
        <v>50</v>
      </c>
      <c r="L53" s="28" t="n">
        <v>55</v>
      </c>
    </row>
    <row r="54" customFormat="false" ht="159.75" hidden="false" customHeight="true" outlineLevel="0" collapsed="false">
      <c r="A54" s="24" t="s">
        <v>152</v>
      </c>
      <c r="B54" s="24" t="s">
        <v>123</v>
      </c>
      <c r="C54" s="25" t="s">
        <v>153</v>
      </c>
      <c r="D54" s="42" t="s">
        <v>154</v>
      </c>
      <c r="E54" s="27" t="n">
        <v>825</v>
      </c>
      <c r="F54" s="41" t="s">
        <v>142</v>
      </c>
      <c r="G54" s="28" t="n">
        <v>14</v>
      </c>
      <c r="H54" s="28" t="n">
        <v>37.5</v>
      </c>
      <c r="I54" s="28" t="n">
        <v>40</v>
      </c>
      <c r="J54" s="28" t="n">
        <v>40</v>
      </c>
      <c r="K54" s="28" t="n">
        <v>60</v>
      </c>
      <c r="L54" s="28" t="n">
        <v>70</v>
      </c>
    </row>
    <row r="55" customFormat="false" ht="174" hidden="false" customHeight="true" outlineLevel="0" collapsed="false">
      <c r="A55" s="24" t="s">
        <v>155</v>
      </c>
      <c r="B55" s="24" t="s">
        <v>123</v>
      </c>
      <c r="C55" s="25" t="s">
        <v>156</v>
      </c>
      <c r="D55" s="42" t="s">
        <v>157</v>
      </c>
      <c r="E55" s="27" t="n">
        <v>825</v>
      </c>
      <c r="F55" s="41" t="s">
        <v>142</v>
      </c>
      <c r="G55" s="28" t="n">
        <v>1.3</v>
      </c>
      <c r="H55" s="28" t="n">
        <v>3.4</v>
      </c>
      <c r="I55" s="28" t="n">
        <v>4</v>
      </c>
      <c r="J55" s="28" t="n">
        <v>4</v>
      </c>
      <c r="K55" s="28" t="n">
        <v>8</v>
      </c>
      <c r="L55" s="28" t="n">
        <v>9</v>
      </c>
    </row>
    <row r="56" customFormat="false" ht="129.75" hidden="false" customHeight="true" outlineLevel="0" collapsed="false">
      <c r="A56" s="24" t="s">
        <v>158</v>
      </c>
      <c r="B56" s="24" t="s">
        <v>123</v>
      </c>
      <c r="C56" s="25" t="s">
        <v>159</v>
      </c>
      <c r="D56" s="42" t="s">
        <v>160</v>
      </c>
      <c r="E56" s="27" t="n">
        <v>825</v>
      </c>
      <c r="F56" s="41" t="s">
        <v>142</v>
      </c>
      <c r="G56" s="28" t="n">
        <v>0.5</v>
      </c>
      <c r="H56" s="28" t="n">
        <v>1</v>
      </c>
      <c r="I56" s="28" t="n">
        <v>1</v>
      </c>
      <c r="J56" s="28" t="n">
        <v>1</v>
      </c>
      <c r="K56" s="28" t="n">
        <v>3</v>
      </c>
      <c r="L56" s="28" t="n">
        <v>4</v>
      </c>
    </row>
    <row r="57" customFormat="false" ht="114.75" hidden="false" customHeight="true" outlineLevel="0" collapsed="false">
      <c r="A57" s="24" t="s">
        <v>161</v>
      </c>
      <c r="B57" s="24" t="s">
        <v>123</v>
      </c>
      <c r="C57" s="25" t="s">
        <v>162</v>
      </c>
      <c r="D57" s="42" t="s">
        <v>163</v>
      </c>
      <c r="E57" s="27" t="n">
        <v>825</v>
      </c>
      <c r="F57" s="41" t="s">
        <v>142</v>
      </c>
      <c r="G57" s="28" t="n">
        <v>10.1</v>
      </c>
      <c r="H57" s="28" t="n">
        <v>57.9</v>
      </c>
      <c r="I57" s="28" t="n">
        <v>60</v>
      </c>
      <c r="J57" s="28" t="n">
        <v>60</v>
      </c>
      <c r="K57" s="28" t="n">
        <v>65</v>
      </c>
      <c r="L57" s="28" t="n">
        <v>68</v>
      </c>
    </row>
    <row r="58" customFormat="false" ht="129" hidden="false" customHeight="true" outlineLevel="0" collapsed="false">
      <c r="A58" s="24" t="s">
        <v>164</v>
      </c>
      <c r="B58" s="24" t="s">
        <v>123</v>
      </c>
      <c r="C58" s="25" t="s">
        <v>165</v>
      </c>
      <c r="D58" s="42" t="s">
        <v>166</v>
      </c>
      <c r="E58" s="27" t="n">
        <v>825</v>
      </c>
      <c r="F58" s="41" t="s">
        <v>142</v>
      </c>
      <c r="G58" s="28" t="n">
        <v>6</v>
      </c>
      <c r="H58" s="28" t="n">
        <v>21.3</v>
      </c>
      <c r="I58" s="28" t="n">
        <v>30</v>
      </c>
      <c r="J58" s="28" t="n">
        <v>50</v>
      </c>
      <c r="K58" s="28" t="n">
        <v>55</v>
      </c>
      <c r="L58" s="28" t="n">
        <v>60</v>
      </c>
    </row>
    <row r="59" customFormat="false" ht="116.25" hidden="false" customHeight="true" outlineLevel="0" collapsed="false">
      <c r="A59" s="24" t="s">
        <v>167</v>
      </c>
      <c r="B59" s="24" t="s">
        <v>123</v>
      </c>
      <c r="C59" s="25" t="s">
        <v>140</v>
      </c>
      <c r="D59" s="42" t="s">
        <v>141</v>
      </c>
      <c r="E59" s="39" t="s">
        <v>168</v>
      </c>
      <c r="F59" s="43" t="s">
        <v>169</v>
      </c>
      <c r="G59" s="28" t="n">
        <v>2.4</v>
      </c>
      <c r="H59" s="28" t="n">
        <v>2.4</v>
      </c>
      <c r="I59" s="28" t="n">
        <v>3</v>
      </c>
      <c r="J59" s="28" t="n">
        <v>5</v>
      </c>
      <c r="K59" s="28" t="n">
        <v>7</v>
      </c>
      <c r="L59" s="28" t="n">
        <v>8</v>
      </c>
    </row>
    <row r="60" customFormat="false" ht="158.25" hidden="false" customHeight="true" outlineLevel="0" collapsed="false">
      <c r="A60" s="24" t="s">
        <v>170</v>
      </c>
      <c r="B60" s="24" t="s">
        <v>123</v>
      </c>
      <c r="C60" s="25" t="s">
        <v>144</v>
      </c>
      <c r="D60" s="42" t="s">
        <v>145</v>
      </c>
      <c r="E60" s="39" t="s">
        <v>168</v>
      </c>
      <c r="F60" s="43" t="s">
        <v>169</v>
      </c>
      <c r="G60" s="28" t="n">
        <v>2.2</v>
      </c>
      <c r="H60" s="28" t="n">
        <v>2.3</v>
      </c>
      <c r="I60" s="28" t="n">
        <v>3</v>
      </c>
      <c r="J60" s="28" t="n">
        <v>15</v>
      </c>
      <c r="K60" s="28" t="n">
        <v>19</v>
      </c>
      <c r="L60" s="28" t="n">
        <v>20</v>
      </c>
    </row>
    <row r="61" customFormat="false" ht="111.75" hidden="false" customHeight="true" outlineLevel="0" collapsed="false">
      <c r="A61" s="24" t="s">
        <v>171</v>
      </c>
      <c r="B61" s="24" t="s">
        <v>123</v>
      </c>
      <c r="C61" s="25" t="s">
        <v>172</v>
      </c>
      <c r="D61" s="42" t="s">
        <v>173</v>
      </c>
      <c r="E61" s="39" t="s">
        <v>174</v>
      </c>
      <c r="F61" s="29" t="s">
        <v>64</v>
      </c>
      <c r="G61" s="28" t="n">
        <v>0.3</v>
      </c>
      <c r="H61" s="28" t="n">
        <v>0.3</v>
      </c>
      <c r="I61" s="28" t="n">
        <v>0.3</v>
      </c>
      <c r="J61" s="28" t="n">
        <v>0</v>
      </c>
      <c r="K61" s="28" t="n">
        <v>0</v>
      </c>
      <c r="L61" s="28" t="n">
        <v>0</v>
      </c>
    </row>
    <row r="62" customFormat="false" ht="113.25" hidden="false" customHeight="true" outlineLevel="0" collapsed="false">
      <c r="A62" s="24" t="s">
        <v>175</v>
      </c>
      <c r="B62" s="24" t="s">
        <v>123</v>
      </c>
      <c r="C62" s="25" t="s">
        <v>176</v>
      </c>
      <c r="D62" s="42" t="s">
        <v>177</v>
      </c>
      <c r="E62" s="39" t="s">
        <v>174</v>
      </c>
      <c r="F62" s="29" t="s">
        <v>64</v>
      </c>
      <c r="G62" s="28" t="n">
        <v>4.2</v>
      </c>
      <c r="H62" s="28" t="n">
        <v>4.3</v>
      </c>
      <c r="I62" s="28" t="n">
        <v>4.3</v>
      </c>
      <c r="J62" s="28" t="n">
        <v>2</v>
      </c>
      <c r="K62" s="28" t="n">
        <v>2</v>
      </c>
      <c r="L62" s="28" t="n">
        <v>2</v>
      </c>
    </row>
    <row r="63" customFormat="false" ht="101.25" hidden="false" customHeight="true" outlineLevel="0" collapsed="false">
      <c r="A63" s="24" t="s">
        <v>178</v>
      </c>
      <c r="B63" s="24" t="s">
        <v>123</v>
      </c>
      <c r="C63" s="25" t="s">
        <v>124</v>
      </c>
      <c r="D63" s="26" t="s">
        <v>125</v>
      </c>
      <c r="E63" s="39" t="s">
        <v>174</v>
      </c>
      <c r="F63" s="37" t="s">
        <v>64</v>
      </c>
      <c r="G63" s="28" t="n">
        <v>4</v>
      </c>
      <c r="H63" s="28" t="n">
        <v>10.6</v>
      </c>
      <c r="I63" s="28" t="n">
        <v>10.6</v>
      </c>
      <c r="J63" s="28" t="n">
        <v>0</v>
      </c>
      <c r="K63" s="28" t="n">
        <v>0</v>
      </c>
      <c r="L63" s="28" t="n">
        <v>0</v>
      </c>
    </row>
    <row r="64" s="46" customFormat="true" ht="24.75" hidden="false" customHeight="true" outlineLevel="0" collapsed="false">
      <c r="A64" s="44"/>
      <c r="B64" s="44"/>
      <c r="C64" s="20" t="s">
        <v>179</v>
      </c>
      <c r="D64" s="21" t="s">
        <v>180</v>
      </c>
      <c r="E64" s="45"/>
      <c r="F64" s="15"/>
      <c r="G64" s="23" t="n">
        <f aca="false">SUM(G65)</f>
        <v>0</v>
      </c>
      <c r="H64" s="23" t="n">
        <f aca="false">SUM(H65)</f>
        <v>2</v>
      </c>
      <c r="I64" s="23" t="n">
        <f aca="false">SUM(I65)</f>
        <v>4</v>
      </c>
      <c r="J64" s="23" t="n">
        <f aca="false">SUM(J65)</f>
        <v>0</v>
      </c>
      <c r="K64" s="23" t="n">
        <f aca="false">SUM(K65)</f>
        <v>0</v>
      </c>
      <c r="L64" s="23" t="n">
        <f aca="false">SUM(L65)</f>
        <v>0</v>
      </c>
    </row>
    <row r="65" customFormat="false" ht="95.25" hidden="false" customHeight="true" outlineLevel="0" collapsed="false">
      <c r="A65" s="24" t="s">
        <v>181</v>
      </c>
      <c r="B65" s="24" t="s">
        <v>182</v>
      </c>
      <c r="C65" s="25" t="s">
        <v>183</v>
      </c>
      <c r="D65" s="26" t="s">
        <v>184</v>
      </c>
      <c r="E65" s="39" t="s">
        <v>185</v>
      </c>
      <c r="F65" s="29" t="s">
        <v>106</v>
      </c>
      <c r="G65" s="28" t="n">
        <v>0</v>
      </c>
      <c r="H65" s="28" t="n">
        <v>2</v>
      </c>
      <c r="I65" s="28" t="n">
        <v>4</v>
      </c>
      <c r="J65" s="28" t="n">
        <v>0</v>
      </c>
      <c r="K65" s="28" t="n">
        <v>0</v>
      </c>
      <c r="L65" s="28" t="n">
        <v>0</v>
      </c>
    </row>
    <row r="66" customFormat="false" ht="35.25" hidden="false" customHeight="true" outlineLevel="0" collapsed="false">
      <c r="A66" s="24"/>
      <c r="B66" s="24"/>
      <c r="C66" s="20" t="s">
        <v>186</v>
      </c>
      <c r="D66" s="21" t="s">
        <v>187</v>
      </c>
      <c r="E66" s="22"/>
      <c r="F66" s="22"/>
      <c r="G66" s="47" t="n">
        <f aca="false">G67+G176</f>
        <v>600265.76</v>
      </c>
      <c r="H66" s="47" t="n">
        <f aca="false">H67+H176</f>
        <v>457313.06</v>
      </c>
      <c r="I66" s="47" t="n">
        <f aca="false">I67+I176</f>
        <v>600265.76</v>
      </c>
      <c r="J66" s="47" t="n">
        <f aca="false">J67+J176</f>
        <v>565925.8</v>
      </c>
      <c r="K66" s="47" t="n">
        <f aca="false">K67+K176</f>
        <v>484905.1</v>
      </c>
      <c r="L66" s="47" t="n">
        <f aca="false">L67+L176</f>
        <v>524505.2</v>
      </c>
    </row>
    <row r="67" customFormat="false" ht="42" hidden="false" customHeight="true" outlineLevel="0" collapsed="false">
      <c r="A67" s="24"/>
      <c r="B67" s="24"/>
      <c r="C67" s="48" t="s">
        <v>188</v>
      </c>
      <c r="D67" s="49" t="s">
        <v>189</v>
      </c>
      <c r="E67" s="50"/>
      <c r="F67" s="50"/>
      <c r="G67" s="51" t="n">
        <f aca="false">G68+G71+G124+G160</f>
        <v>602141.2</v>
      </c>
      <c r="H67" s="51" t="n">
        <f aca="false">H68+H71+H124+H160</f>
        <v>459188.5</v>
      </c>
      <c r="I67" s="51" t="n">
        <f aca="false">I68+I71+I124+I160</f>
        <v>602141.2</v>
      </c>
      <c r="J67" s="51" t="n">
        <f aca="false">J68+J71+J124+J160</f>
        <v>565925.8</v>
      </c>
      <c r="K67" s="51" t="n">
        <f aca="false">K68+K71+K124+K160</f>
        <v>484905.1</v>
      </c>
      <c r="L67" s="51" t="n">
        <f aca="false">L68+L71+L124+L160</f>
        <v>524505.2</v>
      </c>
    </row>
    <row r="68" s="46" customFormat="true" ht="30.75" hidden="false" customHeight="true" outlineLevel="0" collapsed="false">
      <c r="A68" s="44"/>
      <c r="B68" s="44"/>
      <c r="C68" s="48" t="s">
        <v>190</v>
      </c>
      <c r="D68" s="49" t="s">
        <v>191</v>
      </c>
      <c r="E68" s="50"/>
      <c r="F68" s="50"/>
      <c r="G68" s="51" t="n">
        <f aca="false">SUM(G69:G70)</f>
        <v>102858.6</v>
      </c>
      <c r="H68" s="51" t="n">
        <f aca="false">SUM(H69:H70)</f>
        <v>77144.1</v>
      </c>
      <c r="I68" s="51" t="n">
        <f aca="false">SUM(I69:I70)</f>
        <v>102858.6</v>
      </c>
      <c r="J68" s="51" t="n">
        <f aca="false">SUM(J69:J70)</f>
        <v>101364.8</v>
      </c>
      <c r="K68" s="51" t="n">
        <f aca="false">SUM(K69:K70)</f>
        <v>49246.2</v>
      </c>
      <c r="L68" s="51" t="n">
        <f aca="false">SUM(L69:L70)</f>
        <v>52177.6</v>
      </c>
    </row>
    <row r="69" customFormat="false" ht="93.75" hidden="false" customHeight="true" outlineLevel="0" collapsed="false">
      <c r="A69" s="24" t="s">
        <v>192</v>
      </c>
      <c r="B69" s="24" t="s">
        <v>193</v>
      </c>
      <c r="C69" s="52" t="s">
        <v>194</v>
      </c>
      <c r="D69" s="53" t="s">
        <v>195</v>
      </c>
      <c r="E69" s="43" t="n">
        <v>806</v>
      </c>
      <c r="F69" s="43" t="s">
        <v>196</v>
      </c>
      <c r="G69" s="54" t="n">
        <v>61032.3</v>
      </c>
      <c r="H69" s="54" t="n">
        <v>45774</v>
      </c>
      <c r="I69" s="54" t="n">
        <v>61032.3</v>
      </c>
      <c r="J69" s="55" t="n">
        <v>58528.5</v>
      </c>
      <c r="K69" s="55" t="n">
        <v>49246.2</v>
      </c>
      <c r="L69" s="55" t="n">
        <v>52177.6</v>
      </c>
    </row>
    <row r="70" customFormat="false" ht="97.5" hidden="false" customHeight="true" outlineLevel="0" collapsed="false">
      <c r="A70" s="24" t="s">
        <v>197</v>
      </c>
      <c r="B70" s="24" t="s">
        <v>193</v>
      </c>
      <c r="C70" s="52" t="s">
        <v>198</v>
      </c>
      <c r="D70" s="38" t="s">
        <v>199</v>
      </c>
      <c r="E70" s="43" t="n">
        <v>806</v>
      </c>
      <c r="F70" s="43" t="s">
        <v>196</v>
      </c>
      <c r="G70" s="54" t="n">
        <v>41826.3</v>
      </c>
      <c r="H70" s="54" t="n">
        <v>31370.1</v>
      </c>
      <c r="I70" s="54" t="n">
        <v>41826.3</v>
      </c>
      <c r="J70" s="55" t="n">
        <v>42836.3</v>
      </c>
      <c r="K70" s="55" t="n">
        <v>0</v>
      </c>
      <c r="L70" s="55" t="n">
        <v>0</v>
      </c>
    </row>
    <row r="71" s="46" customFormat="true" ht="43.5" hidden="false" customHeight="true" outlineLevel="0" collapsed="false">
      <c r="A71" s="44"/>
      <c r="B71" s="44"/>
      <c r="C71" s="48" t="s">
        <v>200</v>
      </c>
      <c r="D71" s="56" t="s">
        <v>201</v>
      </c>
      <c r="E71" s="50"/>
      <c r="F71" s="50"/>
      <c r="G71" s="51" t="n">
        <f aca="false">SUM(G72:G123)</f>
        <v>77590.3</v>
      </c>
      <c r="H71" s="51" t="n">
        <f aca="false">SUM(H72:H123)</f>
        <v>63170</v>
      </c>
      <c r="I71" s="51" t="n">
        <f aca="false">SUM(I72:I123)</f>
        <v>77590.3</v>
      </c>
      <c r="J71" s="51" t="n">
        <f aca="false">SUM(J72:J123)</f>
        <v>48697.1</v>
      </c>
      <c r="K71" s="51" t="n">
        <f aca="false">SUM(K72:K123)</f>
        <v>16914.9</v>
      </c>
      <c r="L71" s="51" t="n">
        <f aca="false">SUM(L72:L123)</f>
        <v>53766.6</v>
      </c>
    </row>
    <row r="72" s="46" customFormat="true" ht="117" hidden="false" customHeight="true" outlineLevel="0" collapsed="false">
      <c r="A72" s="24" t="s">
        <v>202</v>
      </c>
      <c r="B72" s="24" t="s">
        <v>193</v>
      </c>
      <c r="C72" s="52" t="s">
        <v>203</v>
      </c>
      <c r="D72" s="57" t="s">
        <v>204</v>
      </c>
      <c r="E72" s="43" t="n">
        <v>806</v>
      </c>
      <c r="F72" s="43" t="s">
        <v>196</v>
      </c>
      <c r="G72" s="54" t="n">
        <v>270.3</v>
      </c>
      <c r="H72" s="54" t="n">
        <v>0</v>
      </c>
      <c r="I72" s="54" t="n">
        <v>270.3</v>
      </c>
      <c r="J72" s="54" t="n">
        <v>0</v>
      </c>
      <c r="K72" s="54" t="n">
        <v>0</v>
      </c>
      <c r="L72" s="54" t="n">
        <v>0</v>
      </c>
      <c r="M72" s="58"/>
    </row>
    <row r="73" s="46" customFormat="true" ht="87.75" hidden="false" customHeight="true" outlineLevel="0" collapsed="false">
      <c r="A73" s="24" t="s">
        <v>205</v>
      </c>
      <c r="B73" s="36" t="s">
        <v>193</v>
      </c>
      <c r="C73" s="52" t="s">
        <v>203</v>
      </c>
      <c r="D73" s="59" t="s">
        <v>206</v>
      </c>
      <c r="E73" s="43" t="n">
        <v>810</v>
      </c>
      <c r="F73" s="43" t="s">
        <v>207</v>
      </c>
      <c r="G73" s="54" t="n">
        <v>450</v>
      </c>
      <c r="H73" s="54" t="n">
        <v>378</v>
      </c>
      <c r="I73" s="54" t="n">
        <v>450</v>
      </c>
      <c r="J73" s="54" t="n">
        <v>0</v>
      </c>
      <c r="K73" s="54" t="n">
        <v>0</v>
      </c>
      <c r="L73" s="54" t="n">
        <v>0</v>
      </c>
    </row>
    <row r="74" s="46" customFormat="true" ht="84.75" hidden="false" customHeight="true" outlineLevel="0" collapsed="false">
      <c r="A74" s="24" t="s">
        <v>208</v>
      </c>
      <c r="B74" s="36" t="s">
        <v>193</v>
      </c>
      <c r="C74" s="52" t="s">
        <v>209</v>
      </c>
      <c r="D74" s="59" t="s">
        <v>210</v>
      </c>
      <c r="E74" s="43" t="n">
        <v>813</v>
      </c>
      <c r="F74" s="43" t="s">
        <v>211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61.9</v>
      </c>
      <c r="L74" s="54" t="n">
        <v>0</v>
      </c>
    </row>
    <row r="75" s="46" customFormat="true" ht="84" hidden="false" customHeight="true" outlineLevel="0" collapsed="false">
      <c r="A75" s="24" t="s">
        <v>212</v>
      </c>
      <c r="B75" s="36" t="s">
        <v>193</v>
      </c>
      <c r="C75" s="52" t="s">
        <v>209</v>
      </c>
      <c r="D75" s="59" t="s">
        <v>213</v>
      </c>
      <c r="E75" s="43" t="n">
        <v>813</v>
      </c>
      <c r="F75" s="43" t="s">
        <v>211</v>
      </c>
      <c r="G75" s="54" t="n">
        <v>0</v>
      </c>
      <c r="H75" s="54" t="n">
        <v>0</v>
      </c>
      <c r="I75" s="54" t="n">
        <v>0</v>
      </c>
      <c r="J75" s="54" t="n">
        <v>0</v>
      </c>
      <c r="K75" s="54" t="n">
        <v>2001.3</v>
      </c>
      <c r="L75" s="54" t="n">
        <v>0</v>
      </c>
    </row>
    <row r="76" s="46" customFormat="true" ht="111.75" hidden="false" customHeight="true" outlineLevel="0" collapsed="false">
      <c r="A76" s="24" t="s">
        <v>214</v>
      </c>
      <c r="B76" s="24" t="s">
        <v>193</v>
      </c>
      <c r="C76" s="52" t="s">
        <v>203</v>
      </c>
      <c r="D76" s="57" t="s">
        <v>215</v>
      </c>
      <c r="E76" s="43" t="n">
        <v>813</v>
      </c>
      <c r="F76" s="43" t="s">
        <v>211</v>
      </c>
      <c r="G76" s="54" t="n">
        <v>1974.1</v>
      </c>
      <c r="H76" s="54" t="n">
        <v>1514.8</v>
      </c>
      <c r="I76" s="54" t="n">
        <v>1974.1</v>
      </c>
      <c r="J76" s="54" t="n">
        <v>1853.1</v>
      </c>
      <c r="K76" s="54" t="n">
        <v>1853.1</v>
      </c>
      <c r="L76" s="54" t="n">
        <v>1853.1</v>
      </c>
    </row>
    <row r="77" s="46" customFormat="true" ht="217.5" hidden="false" customHeight="true" outlineLevel="0" collapsed="false">
      <c r="A77" s="24" t="s">
        <v>216</v>
      </c>
      <c r="B77" s="24" t="s">
        <v>193</v>
      </c>
      <c r="C77" s="52" t="s">
        <v>203</v>
      </c>
      <c r="D77" s="57" t="s">
        <v>217</v>
      </c>
      <c r="E77" s="43" t="n">
        <v>813</v>
      </c>
      <c r="F77" s="43" t="s">
        <v>211</v>
      </c>
      <c r="G77" s="54" t="n">
        <v>95</v>
      </c>
      <c r="H77" s="54" t="n">
        <v>95</v>
      </c>
      <c r="I77" s="54" t="n">
        <v>95</v>
      </c>
      <c r="J77" s="54" t="n">
        <v>80</v>
      </c>
      <c r="K77" s="54" t="n">
        <v>80</v>
      </c>
      <c r="L77" s="54" t="n">
        <v>80</v>
      </c>
    </row>
    <row r="78" s="46" customFormat="true" ht="215.25" hidden="false" customHeight="true" outlineLevel="0" collapsed="false">
      <c r="A78" s="24" t="s">
        <v>218</v>
      </c>
      <c r="B78" s="24" t="s">
        <v>193</v>
      </c>
      <c r="C78" s="52" t="s">
        <v>203</v>
      </c>
      <c r="D78" s="57" t="s">
        <v>219</v>
      </c>
      <c r="E78" s="43" t="n">
        <v>813</v>
      </c>
      <c r="F78" s="43" t="s">
        <v>211</v>
      </c>
      <c r="G78" s="54" t="n">
        <v>300</v>
      </c>
      <c r="H78" s="54" t="n">
        <v>300</v>
      </c>
      <c r="I78" s="54" t="n">
        <v>300</v>
      </c>
      <c r="J78" s="54" t="n">
        <v>300</v>
      </c>
      <c r="K78" s="54" t="n">
        <v>300</v>
      </c>
      <c r="L78" s="54" t="n">
        <v>300</v>
      </c>
    </row>
    <row r="79" s="46" customFormat="true" ht="89.25" hidden="false" customHeight="true" outlineLevel="0" collapsed="false">
      <c r="A79" s="24" t="s">
        <v>220</v>
      </c>
      <c r="B79" s="24" t="s">
        <v>193</v>
      </c>
      <c r="C79" s="52" t="s">
        <v>221</v>
      </c>
      <c r="D79" s="57" t="s">
        <v>222</v>
      </c>
      <c r="E79" s="43" t="n">
        <v>814</v>
      </c>
      <c r="F79" s="43" t="s">
        <v>223</v>
      </c>
      <c r="G79" s="54" t="n">
        <v>167.8</v>
      </c>
      <c r="H79" s="54" t="n">
        <v>167.8</v>
      </c>
      <c r="I79" s="54" t="n">
        <v>167.8</v>
      </c>
      <c r="J79" s="54" t="n">
        <v>0</v>
      </c>
      <c r="K79" s="54" t="n">
        <v>0</v>
      </c>
      <c r="L79" s="54" t="n">
        <v>0</v>
      </c>
    </row>
    <row r="80" s="46" customFormat="true" ht="86.25" hidden="false" customHeight="true" outlineLevel="0" collapsed="false">
      <c r="A80" s="24" t="s">
        <v>224</v>
      </c>
      <c r="B80" s="36" t="s">
        <v>193</v>
      </c>
      <c r="C80" s="52" t="s">
        <v>221</v>
      </c>
      <c r="D80" s="57" t="s">
        <v>222</v>
      </c>
      <c r="E80" s="43" t="n">
        <v>814</v>
      </c>
      <c r="F80" s="43" t="s">
        <v>223</v>
      </c>
      <c r="G80" s="54" t="n">
        <v>819.2</v>
      </c>
      <c r="H80" s="54" t="n">
        <v>819.2</v>
      </c>
      <c r="I80" s="54" t="n">
        <v>819.2</v>
      </c>
      <c r="J80" s="54" t="n">
        <v>0</v>
      </c>
      <c r="K80" s="54" t="n">
        <v>0</v>
      </c>
      <c r="L80" s="54" t="n">
        <v>0</v>
      </c>
    </row>
    <row r="81" s="46" customFormat="true" ht="171.75" hidden="false" customHeight="true" outlineLevel="0" collapsed="false">
      <c r="A81" s="24" t="s">
        <v>225</v>
      </c>
      <c r="B81" s="24" t="s">
        <v>193</v>
      </c>
      <c r="C81" s="52" t="s">
        <v>226</v>
      </c>
      <c r="D81" s="57" t="s">
        <v>227</v>
      </c>
      <c r="E81" s="43" t="n">
        <v>814</v>
      </c>
      <c r="F81" s="43" t="s">
        <v>223</v>
      </c>
      <c r="G81" s="54" t="n">
        <v>42.8</v>
      </c>
      <c r="H81" s="54" t="n">
        <v>42.8</v>
      </c>
      <c r="I81" s="54" t="n">
        <v>42.8</v>
      </c>
      <c r="J81" s="54" t="n">
        <v>0</v>
      </c>
      <c r="K81" s="54" t="n">
        <v>0</v>
      </c>
      <c r="L81" s="54" t="n">
        <v>0</v>
      </c>
    </row>
    <row r="82" s="46" customFormat="true" ht="173.25" hidden="false" customHeight="true" outlineLevel="0" collapsed="false">
      <c r="A82" s="24" t="s">
        <v>228</v>
      </c>
      <c r="B82" s="24" t="s">
        <v>193</v>
      </c>
      <c r="C82" s="52" t="s">
        <v>226</v>
      </c>
      <c r="D82" s="57" t="s">
        <v>229</v>
      </c>
      <c r="E82" s="43" t="n">
        <v>814</v>
      </c>
      <c r="F82" s="43" t="s">
        <v>223</v>
      </c>
      <c r="G82" s="54" t="n">
        <v>46.8</v>
      </c>
      <c r="H82" s="54" t="n">
        <v>46.8</v>
      </c>
      <c r="I82" s="54" t="n">
        <v>46.8</v>
      </c>
      <c r="J82" s="54" t="n">
        <v>0</v>
      </c>
      <c r="K82" s="54" t="n">
        <v>0</v>
      </c>
      <c r="L82" s="54" t="n">
        <v>0</v>
      </c>
    </row>
    <row r="83" s="46" customFormat="true" ht="89.25" hidden="false" customHeight="true" outlineLevel="0" collapsed="false">
      <c r="A83" s="24" t="s">
        <v>230</v>
      </c>
      <c r="B83" s="36" t="s">
        <v>193</v>
      </c>
      <c r="C83" s="52" t="s">
        <v>226</v>
      </c>
      <c r="D83" s="59" t="s">
        <v>231</v>
      </c>
      <c r="E83" s="43" t="n">
        <v>814</v>
      </c>
      <c r="F83" s="43" t="s">
        <v>223</v>
      </c>
      <c r="G83" s="54" t="n">
        <v>100</v>
      </c>
      <c r="H83" s="54" t="n">
        <v>100</v>
      </c>
      <c r="I83" s="54" t="n">
        <v>100</v>
      </c>
      <c r="J83" s="54" t="n">
        <v>0</v>
      </c>
      <c r="K83" s="54" t="n">
        <v>0</v>
      </c>
      <c r="L83" s="54" t="n">
        <v>0</v>
      </c>
    </row>
    <row r="84" s="46" customFormat="true" ht="135" hidden="false" customHeight="true" outlineLevel="0" collapsed="false">
      <c r="A84" s="24" t="s">
        <v>232</v>
      </c>
      <c r="B84" s="24" t="s">
        <v>193</v>
      </c>
      <c r="C84" s="52" t="s">
        <v>203</v>
      </c>
      <c r="D84" s="57" t="s">
        <v>233</v>
      </c>
      <c r="E84" s="43" t="n">
        <v>814</v>
      </c>
      <c r="F84" s="43" t="s">
        <v>223</v>
      </c>
      <c r="G84" s="54" t="n">
        <v>14568.6</v>
      </c>
      <c r="H84" s="54" t="n">
        <v>10198.1</v>
      </c>
      <c r="I84" s="54" t="n">
        <v>14568.6</v>
      </c>
      <c r="J84" s="54" t="n">
        <v>0</v>
      </c>
      <c r="K84" s="54" t="n">
        <v>0</v>
      </c>
      <c r="L84" s="54" t="n">
        <v>0</v>
      </c>
    </row>
    <row r="85" s="46" customFormat="true" ht="91.5" hidden="false" customHeight="true" outlineLevel="0" collapsed="false">
      <c r="A85" s="24" t="s">
        <v>234</v>
      </c>
      <c r="B85" s="24" t="s">
        <v>193</v>
      </c>
      <c r="C85" s="52" t="s">
        <v>203</v>
      </c>
      <c r="D85" s="57" t="s">
        <v>235</v>
      </c>
      <c r="E85" s="43" t="n">
        <v>814</v>
      </c>
      <c r="F85" s="43" t="s">
        <v>223</v>
      </c>
      <c r="G85" s="54" t="n">
        <v>721.8</v>
      </c>
      <c r="H85" s="54" t="n">
        <v>510</v>
      </c>
      <c r="I85" s="54" t="n">
        <v>721.8</v>
      </c>
      <c r="J85" s="54" t="n">
        <v>721.8</v>
      </c>
      <c r="K85" s="54" t="n">
        <v>721.8</v>
      </c>
      <c r="L85" s="54" t="n">
        <v>721.8</v>
      </c>
    </row>
    <row r="86" s="46" customFormat="true" ht="90.75" hidden="false" customHeight="true" outlineLevel="0" collapsed="false">
      <c r="A86" s="24" t="s">
        <v>236</v>
      </c>
      <c r="B86" s="36" t="s">
        <v>193</v>
      </c>
      <c r="C86" s="52" t="s">
        <v>203</v>
      </c>
      <c r="D86" s="57" t="s">
        <v>237</v>
      </c>
      <c r="E86" s="43" t="n">
        <v>815</v>
      </c>
      <c r="F86" s="43" t="s">
        <v>238</v>
      </c>
      <c r="G86" s="54" t="n">
        <v>671.7</v>
      </c>
      <c r="H86" s="54" t="n">
        <v>671.7</v>
      </c>
      <c r="I86" s="54" t="n">
        <v>671.7</v>
      </c>
      <c r="J86" s="54" t="n">
        <v>452</v>
      </c>
      <c r="K86" s="54" t="n">
        <v>307.3</v>
      </c>
      <c r="L86" s="54" t="n">
        <v>911.9</v>
      </c>
    </row>
    <row r="87" s="46" customFormat="true" ht="115.5" hidden="false" customHeight="true" outlineLevel="0" collapsed="false">
      <c r="A87" s="24" t="s">
        <v>239</v>
      </c>
      <c r="B87" s="24" t="s">
        <v>193</v>
      </c>
      <c r="C87" s="52" t="s">
        <v>203</v>
      </c>
      <c r="D87" s="57" t="s">
        <v>240</v>
      </c>
      <c r="E87" s="43" t="n">
        <v>815</v>
      </c>
      <c r="F87" s="43" t="s">
        <v>238</v>
      </c>
      <c r="G87" s="54" t="n">
        <v>6942.9</v>
      </c>
      <c r="H87" s="54" t="n">
        <v>4628.5</v>
      </c>
      <c r="I87" s="54" t="n">
        <v>6942.9</v>
      </c>
      <c r="J87" s="54" t="n">
        <v>0</v>
      </c>
      <c r="K87" s="54" t="n">
        <v>0</v>
      </c>
      <c r="L87" s="54" t="n">
        <v>0</v>
      </c>
    </row>
    <row r="88" s="46" customFormat="true" ht="87" hidden="false" customHeight="true" outlineLevel="0" collapsed="false">
      <c r="A88" s="24" t="s">
        <v>241</v>
      </c>
      <c r="B88" s="36" t="s">
        <v>193</v>
      </c>
      <c r="C88" s="52" t="s">
        <v>203</v>
      </c>
      <c r="D88" s="57" t="s">
        <v>242</v>
      </c>
      <c r="E88" s="43" t="n">
        <v>815</v>
      </c>
      <c r="F88" s="43" t="s">
        <v>238</v>
      </c>
      <c r="G88" s="54" t="n">
        <v>715.7</v>
      </c>
      <c r="H88" s="54" t="n">
        <v>477.1</v>
      </c>
      <c r="I88" s="54" t="n">
        <v>715.7</v>
      </c>
      <c r="J88" s="54" t="n">
        <v>733.9</v>
      </c>
      <c r="K88" s="54" t="n">
        <v>733.9</v>
      </c>
      <c r="L88" s="54" t="n">
        <v>733.9</v>
      </c>
    </row>
    <row r="89" s="46" customFormat="true" ht="85.5" hidden="false" customHeight="true" outlineLevel="0" collapsed="false">
      <c r="A89" s="24" t="s">
        <v>243</v>
      </c>
      <c r="B89" s="36" t="s">
        <v>193</v>
      </c>
      <c r="C89" s="52" t="s">
        <v>203</v>
      </c>
      <c r="D89" s="57" t="s">
        <v>244</v>
      </c>
      <c r="E89" s="43" t="n">
        <v>815</v>
      </c>
      <c r="F89" s="43" t="s">
        <v>238</v>
      </c>
      <c r="G89" s="54" t="n">
        <v>2334.1</v>
      </c>
      <c r="H89" s="54" t="n">
        <v>2334.1</v>
      </c>
      <c r="I89" s="54" t="n">
        <v>2334.1</v>
      </c>
      <c r="J89" s="54" t="n">
        <v>0</v>
      </c>
      <c r="K89" s="54" t="n">
        <v>0</v>
      </c>
      <c r="L89" s="54" t="n">
        <v>0</v>
      </c>
    </row>
    <row r="90" s="46" customFormat="true" ht="85.5" hidden="false" customHeight="true" outlineLevel="0" collapsed="false">
      <c r="A90" s="24" t="s">
        <v>245</v>
      </c>
      <c r="B90" s="36" t="s">
        <v>193</v>
      </c>
      <c r="C90" s="52" t="s">
        <v>203</v>
      </c>
      <c r="D90" s="59" t="s">
        <v>246</v>
      </c>
      <c r="E90" s="43" t="n">
        <v>815</v>
      </c>
      <c r="F90" s="43" t="s">
        <v>238</v>
      </c>
      <c r="G90" s="54" t="n">
        <v>1205.8</v>
      </c>
      <c r="H90" s="54" t="n">
        <v>1205.8</v>
      </c>
      <c r="I90" s="54" t="n">
        <v>1205.8</v>
      </c>
      <c r="J90" s="54" t="n">
        <v>0</v>
      </c>
      <c r="K90" s="54" t="n">
        <v>0</v>
      </c>
      <c r="L90" s="54" t="n">
        <v>0</v>
      </c>
    </row>
    <row r="91" customFormat="false" ht="85.5" hidden="false" customHeight="true" outlineLevel="0" collapsed="false">
      <c r="A91" s="24" t="s">
        <v>247</v>
      </c>
      <c r="B91" s="36" t="s">
        <v>193</v>
      </c>
      <c r="C91" s="52" t="s">
        <v>203</v>
      </c>
      <c r="D91" s="57" t="s">
        <v>248</v>
      </c>
      <c r="E91" s="29" t="n">
        <v>815</v>
      </c>
      <c r="F91" s="43" t="s">
        <v>238</v>
      </c>
      <c r="G91" s="60" t="n">
        <v>1736.5</v>
      </c>
      <c r="H91" s="60" t="n">
        <v>1736.5</v>
      </c>
      <c r="I91" s="60" t="n">
        <v>1736.5</v>
      </c>
      <c r="J91" s="60" t="n">
        <v>0</v>
      </c>
      <c r="K91" s="60" t="n">
        <v>0</v>
      </c>
      <c r="L91" s="60" t="n">
        <v>0</v>
      </c>
    </row>
    <row r="92" customFormat="false" ht="182.25" hidden="false" customHeight="true" outlineLevel="0" collapsed="false">
      <c r="A92" s="24" t="s">
        <v>249</v>
      </c>
      <c r="B92" s="24" t="s">
        <v>193</v>
      </c>
      <c r="C92" s="29" t="s">
        <v>250</v>
      </c>
      <c r="D92" s="38" t="s">
        <v>251</v>
      </c>
      <c r="E92" s="29" t="n">
        <v>815</v>
      </c>
      <c r="F92" s="43" t="s">
        <v>238</v>
      </c>
      <c r="G92" s="60" t="n">
        <v>2167.1</v>
      </c>
      <c r="H92" s="60" t="n">
        <v>774.1</v>
      </c>
      <c r="I92" s="60" t="n">
        <v>2167.1</v>
      </c>
      <c r="J92" s="60" t="n">
        <v>0</v>
      </c>
      <c r="K92" s="60" t="n">
        <v>0</v>
      </c>
      <c r="L92" s="60" t="n">
        <v>0</v>
      </c>
    </row>
    <row r="93" customFormat="false" ht="168.75" hidden="false" customHeight="true" outlineLevel="0" collapsed="false">
      <c r="A93" s="24" t="s">
        <v>252</v>
      </c>
      <c r="B93" s="24" t="s">
        <v>193</v>
      </c>
      <c r="C93" s="29" t="s">
        <v>250</v>
      </c>
      <c r="D93" s="34" t="s">
        <v>253</v>
      </c>
      <c r="E93" s="29" t="n">
        <v>815</v>
      </c>
      <c r="F93" s="43" t="s">
        <v>238</v>
      </c>
      <c r="G93" s="60" t="n">
        <v>67</v>
      </c>
      <c r="H93" s="60" t="n">
        <v>23.9</v>
      </c>
      <c r="I93" s="60" t="n">
        <v>67</v>
      </c>
      <c r="J93" s="60" t="n">
        <v>0</v>
      </c>
      <c r="K93" s="60" t="n">
        <v>0</v>
      </c>
      <c r="L93" s="60" t="n">
        <v>0</v>
      </c>
    </row>
    <row r="94" customFormat="false" ht="128.25" hidden="false" customHeight="true" outlineLevel="0" collapsed="false">
      <c r="A94" s="24" t="s">
        <v>254</v>
      </c>
      <c r="B94" s="24" t="s">
        <v>193</v>
      </c>
      <c r="C94" s="29" t="s">
        <v>250</v>
      </c>
      <c r="D94" s="34" t="s">
        <v>255</v>
      </c>
      <c r="E94" s="29" t="n">
        <v>815</v>
      </c>
      <c r="F94" s="43" t="s">
        <v>238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1521.6</v>
      </c>
      <c r="L94" s="60" t="n">
        <v>0</v>
      </c>
    </row>
    <row r="95" customFormat="false" ht="141.75" hidden="false" customHeight="true" outlineLevel="0" collapsed="false">
      <c r="A95" s="24" t="s">
        <v>256</v>
      </c>
      <c r="B95" s="24" t="s">
        <v>193</v>
      </c>
      <c r="C95" s="29" t="s">
        <v>250</v>
      </c>
      <c r="D95" s="38" t="s">
        <v>257</v>
      </c>
      <c r="E95" s="29" t="n">
        <v>815</v>
      </c>
      <c r="F95" s="43" t="s">
        <v>238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47.1</v>
      </c>
      <c r="L95" s="60" t="n">
        <v>0</v>
      </c>
    </row>
    <row r="96" customFormat="false" ht="144.75" hidden="false" customHeight="true" outlineLevel="0" collapsed="false">
      <c r="A96" s="24" t="s">
        <v>258</v>
      </c>
      <c r="B96" s="24" t="s">
        <v>193</v>
      </c>
      <c r="C96" s="52" t="s">
        <v>259</v>
      </c>
      <c r="D96" s="34" t="s">
        <v>260</v>
      </c>
      <c r="E96" s="29" t="n">
        <v>815</v>
      </c>
      <c r="F96" s="43" t="s">
        <v>238</v>
      </c>
      <c r="G96" s="60" t="n">
        <v>3312.2</v>
      </c>
      <c r="H96" s="60" t="n">
        <v>2166.8</v>
      </c>
      <c r="I96" s="60" t="n">
        <v>3312.2</v>
      </c>
      <c r="J96" s="60" t="n">
        <v>0</v>
      </c>
      <c r="K96" s="60" t="n">
        <v>0</v>
      </c>
      <c r="L96" s="60" t="n">
        <v>0</v>
      </c>
    </row>
    <row r="97" customFormat="false" ht="143.25" hidden="false" customHeight="true" outlineLevel="0" collapsed="false">
      <c r="A97" s="24" t="s">
        <v>261</v>
      </c>
      <c r="B97" s="24" t="s">
        <v>193</v>
      </c>
      <c r="C97" s="52" t="s">
        <v>259</v>
      </c>
      <c r="D97" s="34" t="s">
        <v>262</v>
      </c>
      <c r="E97" s="29" t="n">
        <v>815</v>
      </c>
      <c r="F97" s="43" t="s">
        <v>238</v>
      </c>
      <c r="G97" s="60" t="n">
        <v>102.4</v>
      </c>
      <c r="H97" s="60" t="n">
        <v>67</v>
      </c>
      <c r="I97" s="60" t="n">
        <v>102.4</v>
      </c>
      <c r="J97" s="60" t="n">
        <v>0</v>
      </c>
      <c r="K97" s="60" t="n">
        <v>0</v>
      </c>
      <c r="L97" s="60" t="n">
        <v>0</v>
      </c>
    </row>
    <row r="98" customFormat="false" ht="114" hidden="false" customHeight="true" outlineLevel="0" collapsed="false">
      <c r="A98" s="24" t="s">
        <v>263</v>
      </c>
      <c r="B98" s="24" t="s">
        <v>193</v>
      </c>
      <c r="C98" s="52" t="s">
        <v>259</v>
      </c>
      <c r="D98" s="34" t="s">
        <v>264</v>
      </c>
      <c r="E98" s="29" t="n">
        <v>815</v>
      </c>
      <c r="F98" s="43" t="s">
        <v>238</v>
      </c>
      <c r="G98" s="60" t="n">
        <v>0</v>
      </c>
      <c r="H98" s="60" t="n">
        <v>0</v>
      </c>
      <c r="I98" s="60" t="n">
        <v>0</v>
      </c>
      <c r="J98" s="60" t="n">
        <v>5527.7</v>
      </c>
      <c r="K98" s="60" t="n">
        <v>1536.9</v>
      </c>
      <c r="L98" s="60" t="n">
        <v>3033.5</v>
      </c>
    </row>
    <row r="99" customFormat="false" ht="113.25" hidden="false" customHeight="true" outlineLevel="0" collapsed="false">
      <c r="A99" s="24" t="s">
        <v>265</v>
      </c>
      <c r="B99" s="24" t="s">
        <v>193</v>
      </c>
      <c r="C99" s="52" t="s">
        <v>259</v>
      </c>
      <c r="D99" s="34" t="s">
        <v>264</v>
      </c>
      <c r="E99" s="29" t="n">
        <v>815</v>
      </c>
      <c r="F99" s="43" t="s">
        <v>238</v>
      </c>
      <c r="G99" s="60" t="n">
        <v>0</v>
      </c>
      <c r="H99" s="60" t="n">
        <v>0</v>
      </c>
      <c r="I99" s="60" t="n">
        <v>0</v>
      </c>
      <c r="J99" s="60" t="n">
        <v>171</v>
      </c>
      <c r="K99" s="60" t="n">
        <v>47.5</v>
      </c>
      <c r="L99" s="60" t="n">
        <v>93.8</v>
      </c>
    </row>
    <row r="100" customFormat="false" ht="87" hidden="false" customHeight="true" outlineLevel="0" collapsed="false">
      <c r="A100" s="24" t="s">
        <v>266</v>
      </c>
      <c r="B100" s="36" t="s">
        <v>193</v>
      </c>
      <c r="C100" s="52" t="s">
        <v>267</v>
      </c>
      <c r="D100" s="34" t="s">
        <v>268</v>
      </c>
      <c r="E100" s="29" t="n">
        <v>815</v>
      </c>
      <c r="F100" s="43" t="s">
        <v>238</v>
      </c>
      <c r="G100" s="60" t="n">
        <v>409.3</v>
      </c>
      <c r="H100" s="60" t="n">
        <v>136.3</v>
      </c>
      <c r="I100" s="60" t="n">
        <v>409.3</v>
      </c>
      <c r="J100" s="60" t="n">
        <v>960.4</v>
      </c>
      <c r="K100" s="60" t="n">
        <v>757.4</v>
      </c>
      <c r="L100" s="60" t="n">
        <v>723.2</v>
      </c>
    </row>
    <row r="101" customFormat="false" ht="87.75" hidden="false" customHeight="true" outlineLevel="0" collapsed="false">
      <c r="A101" s="24" t="s">
        <v>269</v>
      </c>
      <c r="B101" s="36" t="s">
        <v>193</v>
      </c>
      <c r="C101" s="52" t="s">
        <v>267</v>
      </c>
      <c r="D101" s="34" t="s">
        <v>270</v>
      </c>
      <c r="E101" s="29" t="n">
        <v>815</v>
      </c>
      <c r="F101" s="43" t="s">
        <v>238</v>
      </c>
      <c r="G101" s="60" t="n">
        <v>1998.4</v>
      </c>
      <c r="H101" s="60" t="n">
        <v>665.5</v>
      </c>
      <c r="I101" s="60" t="n">
        <v>1998.4</v>
      </c>
      <c r="J101" s="60" t="n">
        <v>4689</v>
      </c>
      <c r="K101" s="60" t="n">
        <v>5069.1</v>
      </c>
      <c r="L101" s="60" t="n">
        <v>4840.1</v>
      </c>
    </row>
    <row r="102" customFormat="false" ht="87" hidden="false" customHeight="true" outlineLevel="0" collapsed="false">
      <c r="A102" s="24" t="s">
        <v>271</v>
      </c>
      <c r="B102" s="36" t="s">
        <v>193</v>
      </c>
      <c r="C102" s="52" t="s">
        <v>272</v>
      </c>
      <c r="D102" s="34" t="s">
        <v>273</v>
      </c>
      <c r="E102" s="29" t="n">
        <v>815</v>
      </c>
      <c r="F102" s="43" t="s">
        <v>238</v>
      </c>
      <c r="G102" s="60" t="n">
        <v>52.1</v>
      </c>
      <c r="H102" s="60" t="n">
        <v>52.1</v>
      </c>
      <c r="I102" s="60" t="n">
        <v>52.1</v>
      </c>
      <c r="J102" s="60" t="n">
        <v>0</v>
      </c>
      <c r="K102" s="60" t="n">
        <v>0</v>
      </c>
      <c r="L102" s="60" t="n">
        <v>0</v>
      </c>
    </row>
    <row r="103" customFormat="false" ht="86.25" hidden="false" customHeight="true" outlineLevel="0" collapsed="false">
      <c r="A103" s="24" t="s">
        <v>274</v>
      </c>
      <c r="B103" s="36" t="s">
        <v>193</v>
      </c>
      <c r="C103" s="52" t="s">
        <v>272</v>
      </c>
      <c r="D103" s="38" t="s">
        <v>275</v>
      </c>
      <c r="E103" s="29" t="n">
        <v>815</v>
      </c>
      <c r="F103" s="43" t="s">
        <v>238</v>
      </c>
      <c r="G103" s="60" t="n">
        <v>1683.2</v>
      </c>
      <c r="H103" s="60" t="n">
        <v>1683.2</v>
      </c>
      <c r="I103" s="60" t="n">
        <v>1683.2</v>
      </c>
      <c r="J103" s="60" t="n">
        <v>0</v>
      </c>
      <c r="K103" s="60" t="n">
        <v>0</v>
      </c>
      <c r="L103" s="60" t="n">
        <v>0</v>
      </c>
    </row>
    <row r="104" customFormat="false" ht="101.25" hidden="false" customHeight="true" outlineLevel="0" collapsed="false">
      <c r="A104" s="24" t="s">
        <v>276</v>
      </c>
      <c r="B104" s="24" t="s">
        <v>193</v>
      </c>
      <c r="C104" s="52" t="s">
        <v>272</v>
      </c>
      <c r="D104" s="34" t="s">
        <v>277</v>
      </c>
      <c r="E104" s="29" t="n">
        <v>815</v>
      </c>
      <c r="F104" s="43" t="s">
        <v>238</v>
      </c>
      <c r="G104" s="60" t="n">
        <v>0</v>
      </c>
      <c r="H104" s="60" t="n">
        <v>0</v>
      </c>
      <c r="I104" s="60" t="n">
        <v>0</v>
      </c>
      <c r="J104" s="60" t="n">
        <v>57.1</v>
      </c>
      <c r="K104" s="60" t="n">
        <v>0</v>
      </c>
      <c r="L104" s="60" t="n">
        <v>0</v>
      </c>
    </row>
    <row r="105" customFormat="false" ht="98.25" hidden="false" customHeight="true" outlineLevel="0" collapsed="false">
      <c r="A105" s="24" t="s">
        <v>278</v>
      </c>
      <c r="B105" s="24" t="s">
        <v>193</v>
      </c>
      <c r="C105" s="52" t="s">
        <v>272</v>
      </c>
      <c r="D105" s="34" t="s">
        <v>279</v>
      </c>
      <c r="E105" s="29" t="n">
        <v>815</v>
      </c>
      <c r="F105" s="43" t="s">
        <v>238</v>
      </c>
      <c r="G105" s="60" t="n">
        <v>0</v>
      </c>
      <c r="H105" s="60" t="n">
        <v>0</v>
      </c>
      <c r="I105" s="60" t="n">
        <v>0</v>
      </c>
      <c r="J105" s="60" t="n">
        <v>1846.7</v>
      </c>
      <c r="K105" s="60" t="n">
        <v>0</v>
      </c>
      <c r="L105" s="60" t="n">
        <v>0</v>
      </c>
    </row>
    <row r="106" customFormat="false" ht="87" hidden="false" customHeight="true" outlineLevel="0" collapsed="false">
      <c r="A106" s="24" t="s">
        <v>280</v>
      </c>
      <c r="B106" s="36" t="s">
        <v>193</v>
      </c>
      <c r="C106" s="52" t="s">
        <v>203</v>
      </c>
      <c r="D106" s="38" t="s">
        <v>281</v>
      </c>
      <c r="E106" s="29" t="n">
        <v>815</v>
      </c>
      <c r="F106" s="43" t="s">
        <v>238</v>
      </c>
      <c r="G106" s="60" t="n">
        <v>0</v>
      </c>
      <c r="H106" s="60" t="n">
        <v>0</v>
      </c>
      <c r="I106" s="60" t="n">
        <v>0</v>
      </c>
      <c r="J106" s="60" t="n">
        <v>1227.2</v>
      </c>
      <c r="K106" s="60"/>
      <c r="L106" s="60"/>
    </row>
    <row r="107" s="46" customFormat="true" ht="102" hidden="false" customHeight="true" outlineLevel="0" collapsed="false">
      <c r="A107" s="24" t="s">
        <v>282</v>
      </c>
      <c r="B107" s="24" t="s">
        <v>193</v>
      </c>
      <c r="C107" s="29" t="s">
        <v>283</v>
      </c>
      <c r="D107" s="34" t="s">
        <v>284</v>
      </c>
      <c r="E107" s="43" t="n">
        <v>817</v>
      </c>
      <c r="F107" s="43" t="s">
        <v>285</v>
      </c>
      <c r="G107" s="54" t="n">
        <v>365.5</v>
      </c>
      <c r="H107" s="54" t="n">
        <v>365.5</v>
      </c>
      <c r="I107" s="54" t="n">
        <v>365.5</v>
      </c>
      <c r="J107" s="54" t="n">
        <v>0</v>
      </c>
      <c r="K107" s="54" t="n">
        <v>0</v>
      </c>
      <c r="L107" s="54" t="n">
        <v>0</v>
      </c>
    </row>
    <row r="108" s="46" customFormat="true" ht="101.25" hidden="false" customHeight="true" outlineLevel="0" collapsed="false">
      <c r="A108" s="24" t="s">
        <v>286</v>
      </c>
      <c r="B108" s="24" t="s">
        <v>193</v>
      </c>
      <c r="C108" s="29" t="s">
        <v>283</v>
      </c>
      <c r="D108" s="34" t="s">
        <v>287</v>
      </c>
      <c r="E108" s="43" t="n">
        <v>817</v>
      </c>
      <c r="F108" s="43" t="s">
        <v>285</v>
      </c>
      <c r="G108" s="54" t="n">
        <v>74.9</v>
      </c>
      <c r="H108" s="54" t="n">
        <v>74.9</v>
      </c>
      <c r="I108" s="54" t="n">
        <v>74.9</v>
      </c>
      <c r="J108" s="54" t="n">
        <v>0</v>
      </c>
      <c r="K108" s="54" t="n">
        <v>0</v>
      </c>
      <c r="L108" s="54" t="n">
        <v>0</v>
      </c>
    </row>
    <row r="109" s="46" customFormat="true" ht="99.75" hidden="false" customHeight="true" outlineLevel="0" collapsed="false">
      <c r="A109" s="24" t="s">
        <v>288</v>
      </c>
      <c r="B109" s="24" t="s">
        <v>193</v>
      </c>
      <c r="C109" s="29" t="s">
        <v>203</v>
      </c>
      <c r="D109" s="34" t="s">
        <v>289</v>
      </c>
      <c r="E109" s="43" t="n">
        <v>817</v>
      </c>
      <c r="F109" s="43" t="s">
        <v>285</v>
      </c>
      <c r="G109" s="54" t="n">
        <v>737.5</v>
      </c>
      <c r="H109" s="54" t="n">
        <v>737.5</v>
      </c>
      <c r="I109" s="54" t="n">
        <v>737.5</v>
      </c>
      <c r="J109" s="54" t="n">
        <v>0</v>
      </c>
      <c r="K109" s="54" t="n">
        <v>0</v>
      </c>
      <c r="L109" s="54" t="n">
        <v>0</v>
      </c>
    </row>
    <row r="110" s="46" customFormat="true" ht="87.75" hidden="false" customHeight="true" outlineLevel="0" collapsed="false">
      <c r="A110" s="24" t="s">
        <v>290</v>
      </c>
      <c r="B110" s="36" t="s">
        <v>193</v>
      </c>
      <c r="C110" s="29" t="s">
        <v>283</v>
      </c>
      <c r="D110" s="38" t="s">
        <v>291</v>
      </c>
      <c r="E110" s="43" t="n">
        <v>817</v>
      </c>
      <c r="F110" s="43" t="s">
        <v>285</v>
      </c>
      <c r="G110" s="54" t="n">
        <v>0</v>
      </c>
      <c r="H110" s="54" t="n">
        <v>0</v>
      </c>
      <c r="I110" s="54" t="n">
        <v>0</v>
      </c>
      <c r="J110" s="54" t="n">
        <v>144.8</v>
      </c>
      <c r="K110" s="54" t="n">
        <v>0</v>
      </c>
      <c r="L110" s="54" t="n">
        <v>0</v>
      </c>
    </row>
    <row r="111" s="46" customFormat="true" ht="87" hidden="false" customHeight="true" outlineLevel="0" collapsed="false">
      <c r="A111" s="24" t="s">
        <v>292</v>
      </c>
      <c r="B111" s="36" t="s">
        <v>193</v>
      </c>
      <c r="C111" s="29" t="s">
        <v>283</v>
      </c>
      <c r="D111" s="38" t="s">
        <v>293</v>
      </c>
      <c r="E111" s="43" t="n">
        <v>817</v>
      </c>
      <c r="F111" s="43" t="s">
        <v>285</v>
      </c>
      <c r="G111" s="54" t="n">
        <v>0</v>
      </c>
      <c r="H111" s="54" t="n">
        <v>0</v>
      </c>
      <c r="I111" s="54" t="n">
        <v>0</v>
      </c>
      <c r="J111" s="54" t="n">
        <v>4.5</v>
      </c>
      <c r="K111" s="54" t="n">
        <v>0</v>
      </c>
      <c r="L111" s="54" t="n">
        <v>0</v>
      </c>
    </row>
    <row r="112" s="46" customFormat="true" ht="88.5" hidden="false" customHeight="true" outlineLevel="0" collapsed="false">
      <c r="A112" s="24" t="s">
        <v>294</v>
      </c>
      <c r="B112" s="36" t="s">
        <v>193</v>
      </c>
      <c r="C112" s="29" t="s">
        <v>203</v>
      </c>
      <c r="D112" s="38" t="s">
        <v>295</v>
      </c>
      <c r="E112" s="43" t="n">
        <v>817</v>
      </c>
      <c r="F112" s="43" t="s">
        <v>285</v>
      </c>
      <c r="G112" s="54" t="n">
        <v>0</v>
      </c>
      <c r="H112" s="54" t="n">
        <v>0</v>
      </c>
      <c r="I112" s="54" t="n">
        <v>0</v>
      </c>
      <c r="J112" s="54" t="n">
        <v>326.9</v>
      </c>
      <c r="K112" s="54" t="n">
        <v>0</v>
      </c>
      <c r="L112" s="54" t="n">
        <v>0</v>
      </c>
    </row>
    <row r="113" s="46" customFormat="true" ht="111.75" hidden="false" customHeight="true" outlineLevel="0" collapsed="false">
      <c r="A113" s="24" t="s">
        <v>296</v>
      </c>
      <c r="B113" s="24" t="s">
        <v>193</v>
      </c>
      <c r="C113" s="52" t="s">
        <v>203</v>
      </c>
      <c r="D113" s="34" t="s">
        <v>297</v>
      </c>
      <c r="E113" s="43" t="n">
        <v>817</v>
      </c>
      <c r="F113" s="43" t="s">
        <v>285</v>
      </c>
      <c r="G113" s="54" t="n">
        <v>73.1</v>
      </c>
      <c r="H113" s="54" t="n">
        <v>73.1</v>
      </c>
      <c r="I113" s="54" t="n">
        <v>73.1</v>
      </c>
      <c r="J113" s="54" t="n">
        <v>215.5</v>
      </c>
      <c r="K113" s="54" t="n">
        <v>399.1</v>
      </c>
      <c r="L113" s="54" t="n">
        <v>252.2</v>
      </c>
    </row>
    <row r="114" customFormat="false" ht="89.25" hidden="false" customHeight="true" outlineLevel="0" collapsed="false">
      <c r="A114" s="24" t="s">
        <v>298</v>
      </c>
      <c r="B114" s="36" t="s">
        <v>193</v>
      </c>
      <c r="C114" s="52" t="s">
        <v>299</v>
      </c>
      <c r="D114" s="57" t="s">
        <v>300</v>
      </c>
      <c r="E114" s="43" t="n">
        <v>821</v>
      </c>
      <c r="F114" s="43" t="s">
        <v>301</v>
      </c>
      <c r="G114" s="54" t="n">
        <v>64.7</v>
      </c>
      <c r="H114" s="54" t="n">
        <v>64.7</v>
      </c>
      <c r="I114" s="54" t="n">
        <v>64.7</v>
      </c>
      <c r="J114" s="54" t="n">
        <v>477.3</v>
      </c>
      <c r="K114" s="54" t="n">
        <v>0</v>
      </c>
      <c r="L114" s="54" t="n">
        <v>0</v>
      </c>
    </row>
    <row r="115" customFormat="false" ht="90" hidden="false" customHeight="true" outlineLevel="0" collapsed="false">
      <c r="A115" s="24" t="s">
        <v>302</v>
      </c>
      <c r="B115" s="36" t="s">
        <v>193</v>
      </c>
      <c r="C115" s="52" t="s">
        <v>299</v>
      </c>
      <c r="D115" s="57" t="s">
        <v>303</v>
      </c>
      <c r="E115" s="43" t="n">
        <v>821</v>
      </c>
      <c r="F115" s="43" t="s">
        <v>301</v>
      </c>
      <c r="G115" s="54" t="n">
        <v>2091.2</v>
      </c>
      <c r="H115" s="54" t="n">
        <v>2091.2</v>
      </c>
      <c r="I115" s="54" t="n">
        <v>2091.2</v>
      </c>
      <c r="J115" s="54" t="n">
        <v>15431.3</v>
      </c>
      <c r="K115" s="54" t="n">
        <v>0</v>
      </c>
      <c r="L115" s="54" t="n">
        <v>0</v>
      </c>
    </row>
    <row r="116" customFormat="false" ht="102" hidden="false" customHeight="true" outlineLevel="0" collapsed="false">
      <c r="A116" s="24" t="s">
        <v>304</v>
      </c>
      <c r="B116" s="24" t="s">
        <v>193</v>
      </c>
      <c r="C116" s="52" t="s">
        <v>203</v>
      </c>
      <c r="D116" s="57" t="s">
        <v>305</v>
      </c>
      <c r="E116" s="43" t="n">
        <v>822</v>
      </c>
      <c r="F116" s="43" t="s">
        <v>306</v>
      </c>
      <c r="G116" s="54" t="n">
        <v>25799.9</v>
      </c>
      <c r="H116" s="54" t="n">
        <v>25688.8</v>
      </c>
      <c r="I116" s="54" t="n">
        <v>25799.9</v>
      </c>
      <c r="J116" s="54" t="n">
        <v>12000</v>
      </c>
      <c r="K116" s="54" t="n">
        <v>0</v>
      </c>
      <c r="L116" s="54" t="n">
        <v>0</v>
      </c>
    </row>
    <row r="117" customFormat="false" ht="87.75" hidden="false" customHeight="true" outlineLevel="0" collapsed="false">
      <c r="A117" s="24" t="s">
        <v>307</v>
      </c>
      <c r="B117" s="36" t="s">
        <v>193</v>
      </c>
      <c r="C117" s="52" t="s">
        <v>203</v>
      </c>
      <c r="D117" s="57" t="s">
        <v>308</v>
      </c>
      <c r="E117" s="43" t="n">
        <v>828</v>
      </c>
      <c r="F117" s="43" t="s">
        <v>309</v>
      </c>
      <c r="G117" s="54" t="n">
        <v>2312.8</v>
      </c>
      <c r="H117" s="54" t="n">
        <v>2308.2</v>
      </c>
      <c r="I117" s="54" t="n">
        <v>2312.8</v>
      </c>
      <c r="J117" s="54" t="n">
        <v>0</v>
      </c>
      <c r="K117" s="54" t="n">
        <v>0</v>
      </c>
      <c r="L117" s="54" t="n">
        <v>0</v>
      </c>
    </row>
    <row r="118" customFormat="false" ht="87.75" hidden="false" customHeight="true" outlineLevel="0" collapsed="false">
      <c r="A118" s="24" t="s">
        <v>310</v>
      </c>
      <c r="B118" s="36" t="s">
        <v>193</v>
      </c>
      <c r="C118" s="52" t="s">
        <v>203</v>
      </c>
      <c r="D118" s="59" t="s">
        <v>311</v>
      </c>
      <c r="E118" s="43" t="n">
        <v>828</v>
      </c>
      <c r="F118" s="43" t="s">
        <v>309</v>
      </c>
      <c r="G118" s="54" t="n">
        <v>0</v>
      </c>
      <c r="H118" s="54" t="n">
        <v>0</v>
      </c>
      <c r="I118" s="54" t="n">
        <v>0</v>
      </c>
      <c r="J118" s="54" t="n">
        <v>7</v>
      </c>
      <c r="K118" s="54" t="n">
        <v>7</v>
      </c>
      <c r="L118" s="54" t="n">
        <v>7</v>
      </c>
    </row>
    <row r="119" customFormat="false" ht="86.25" hidden="false" customHeight="true" outlineLevel="0" collapsed="false">
      <c r="A119" s="24" t="s">
        <v>312</v>
      </c>
      <c r="B119" s="36" t="s">
        <v>193</v>
      </c>
      <c r="C119" s="52" t="s">
        <v>203</v>
      </c>
      <c r="D119" s="38" t="s">
        <v>313</v>
      </c>
      <c r="E119" s="43" t="n">
        <v>828</v>
      </c>
      <c r="F119" s="43" t="s">
        <v>309</v>
      </c>
      <c r="G119" s="54" t="n">
        <v>1727.5</v>
      </c>
      <c r="H119" s="54" t="n">
        <v>0</v>
      </c>
      <c r="I119" s="54" t="n">
        <v>1727.5</v>
      </c>
      <c r="J119" s="54" t="n">
        <v>0</v>
      </c>
      <c r="K119" s="54" t="n">
        <v>0</v>
      </c>
      <c r="L119" s="54" t="n">
        <v>0</v>
      </c>
    </row>
    <row r="120" customFormat="false" ht="90" hidden="false" customHeight="true" outlineLevel="0" collapsed="false">
      <c r="A120" s="24" t="s">
        <v>314</v>
      </c>
      <c r="B120" s="36" t="s">
        <v>193</v>
      </c>
      <c r="C120" s="52" t="s">
        <v>315</v>
      </c>
      <c r="D120" s="34" t="s">
        <v>316</v>
      </c>
      <c r="E120" s="43" t="n">
        <v>828</v>
      </c>
      <c r="F120" s="43" t="s">
        <v>309</v>
      </c>
      <c r="G120" s="54" t="n">
        <v>0</v>
      </c>
      <c r="H120" s="54" t="n">
        <v>0</v>
      </c>
      <c r="I120" s="54" t="n">
        <v>0</v>
      </c>
      <c r="J120" s="54"/>
      <c r="K120" s="54"/>
      <c r="L120" s="54" t="n">
        <v>37749.9</v>
      </c>
    </row>
    <row r="121" customFormat="false" ht="88.5" hidden="false" customHeight="true" outlineLevel="0" collapsed="false">
      <c r="A121" s="24" t="s">
        <v>317</v>
      </c>
      <c r="B121" s="36" t="s">
        <v>193</v>
      </c>
      <c r="C121" s="52" t="s">
        <v>315</v>
      </c>
      <c r="D121" s="38" t="s">
        <v>318</v>
      </c>
      <c r="E121" s="43" t="n">
        <v>828</v>
      </c>
      <c r="F121" s="43" t="s">
        <v>309</v>
      </c>
      <c r="G121" s="54" t="n">
        <v>0</v>
      </c>
      <c r="H121" s="54" t="n">
        <v>0</v>
      </c>
      <c r="I121" s="54" t="n">
        <v>0</v>
      </c>
      <c r="J121" s="54"/>
      <c r="K121" s="54"/>
      <c r="L121" s="54" t="n">
        <v>996.3</v>
      </c>
    </row>
    <row r="122" customFormat="false" ht="99" hidden="false" customHeight="true" outlineLevel="0" collapsed="false">
      <c r="A122" s="24" t="s">
        <v>319</v>
      </c>
      <c r="B122" s="24" t="s">
        <v>193</v>
      </c>
      <c r="C122" s="52" t="s">
        <v>320</v>
      </c>
      <c r="D122" s="57" t="s">
        <v>321</v>
      </c>
      <c r="E122" s="43" t="n">
        <v>840</v>
      </c>
      <c r="F122" s="43" t="s">
        <v>322</v>
      </c>
      <c r="G122" s="54" t="n">
        <v>971</v>
      </c>
      <c r="H122" s="54" t="n">
        <v>971</v>
      </c>
      <c r="I122" s="54" t="n">
        <v>971</v>
      </c>
      <c r="J122" s="54" t="n">
        <v>0</v>
      </c>
      <c r="K122" s="54" t="n">
        <v>0</v>
      </c>
      <c r="L122" s="54" t="n">
        <v>0</v>
      </c>
    </row>
    <row r="123" customFormat="false" ht="89.25" hidden="false" customHeight="true" outlineLevel="0" collapsed="false">
      <c r="A123" s="24" t="s">
        <v>323</v>
      </c>
      <c r="B123" s="36" t="s">
        <v>193</v>
      </c>
      <c r="C123" s="52" t="s">
        <v>203</v>
      </c>
      <c r="D123" s="59" t="s">
        <v>324</v>
      </c>
      <c r="E123" s="43" t="n">
        <v>841</v>
      </c>
      <c r="F123" s="43" t="s">
        <v>169</v>
      </c>
      <c r="G123" s="54" t="n">
        <v>417.4</v>
      </c>
      <c r="H123" s="54" t="n">
        <v>0</v>
      </c>
      <c r="I123" s="54" t="n">
        <v>417.4</v>
      </c>
      <c r="J123" s="54" t="n">
        <v>1469.9</v>
      </c>
      <c r="K123" s="54" t="n">
        <v>1469.9</v>
      </c>
      <c r="L123" s="54" t="n">
        <v>1469.9</v>
      </c>
    </row>
    <row r="124" s="46" customFormat="true" ht="35.25" hidden="false" customHeight="true" outlineLevel="0" collapsed="false">
      <c r="A124" s="44"/>
      <c r="B124" s="44"/>
      <c r="C124" s="48" t="s">
        <v>325</v>
      </c>
      <c r="D124" s="49" t="s">
        <v>326</v>
      </c>
      <c r="E124" s="50"/>
      <c r="F124" s="50"/>
      <c r="G124" s="51" t="n">
        <f aca="false">SUM(G125:G159)</f>
        <v>395987.8</v>
      </c>
      <c r="H124" s="51" t="n">
        <f aca="false">SUM(H125:H159)</f>
        <v>304174</v>
      </c>
      <c r="I124" s="51" t="n">
        <f aca="false">SUM(I125:I159)</f>
        <v>395987.8</v>
      </c>
      <c r="J124" s="51" t="n">
        <f aca="false">SUM(J125:J159)</f>
        <v>391996.4</v>
      </c>
      <c r="K124" s="51" t="n">
        <f aca="false">SUM(K125:K159)</f>
        <v>394876.5</v>
      </c>
      <c r="L124" s="51" t="n">
        <f aca="false">SUM(L125:L159)</f>
        <v>394693.5</v>
      </c>
    </row>
    <row r="125" customFormat="false" ht="116.25" hidden="false" customHeight="true" outlineLevel="0" collapsed="false">
      <c r="A125" s="24" t="s">
        <v>327</v>
      </c>
      <c r="B125" s="24" t="s">
        <v>193</v>
      </c>
      <c r="C125" s="52" t="s">
        <v>328</v>
      </c>
      <c r="D125" s="57" t="s">
        <v>329</v>
      </c>
      <c r="E125" s="43" t="n">
        <v>804</v>
      </c>
      <c r="F125" s="43" t="s">
        <v>330</v>
      </c>
      <c r="G125" s="54" t="n">
        <v>2.5</v>
      </c>
      <c r="H125" s="54" t="n">
        <v>2.5</v>
      </c>
      <c r="I125" s="54" t="n">
        <v>2.5</v>
      </c>
      <c r="J125" s="54" t="n">
        <v>2.4</v>
      </c>
      <c r="K125" s="54" t="n">
        <v>2.4</v>
      </c>
      <c r="L125" s="54" t="n">
        <v>2.4</v>
      </c>
    </row>
    <row r="126" customFormat="false" ht="85.5" hidden="false" customHeight="true" outlineLevel="0" collapsed="false">
      <c r="A126" s="24" t="s">
        <v>331</v>
      </c>
      <c r="B126" s="36" t="s">
        <v>193</v>
      </c>
      <c r="C126" s="52" t="s">
        <v>328</v>
      </c>
      <c r="D126" s="57" t="s">
        <v>332</v>
      </c>
      <c r="E126" s="43" t="n">
        <v>804</v>
      </c>
      <c r="F126" s="43" t="s">
        <v>330</v>
      </c>
      <c r="G126" s="54" t="n">
        <v>648.8</v>
      </c>
      <c r="H126" s="54" t="n">
        <v>501</v>
      </c>
      <c r="I126" s="54" t="n">
        <v>648.8</v>
      </c>
      <c r="J126" s="54" t="n">
        <v>782.8</v>
      </c>
      <c r="K126" s="54" t="n">
        <v>782.8</v>
      </c>
      <c r="L126" s="54" t="n">
        <v>782.8</v>
      </c>
    </row>
    <row r="127" customFormat="false" ht="87" hidden="false" customHeight="true" outlineLevel="0" collapsed="false">
      <c r="A127" s="24" t="s">
        <v>333</v>
      </c>
      <c r="B127" s="36" t="s">
        <v>193</v>
      </c>
      <c r="C127" s="52" t="s">
        <v>334</v>
      </c>
      <c r="D127" s="59" t="s">
        <v>335</v>
      </c>
      <c r="E127" s="43" t="n">
        <v>804</v>
      </c>
      <c r="F127" s="43" t="s">
        <v>330</v>
      </c>
      <c r="G127" s="54" t="n">
        <v>8</v>
      </c>
      <c r="H127" s="54" t="n">
        <v>0</v>
      </c>
      <c r="I127" s="54" t="n">
        <v>8</v>
      </c>
      <c r="J127" s="54" t="n">
        <v>8</v>
      </c>
      <c r="K127" s="54" t="n">
        <v>80</v>
      </c>
      <c r="L127" s="54" t="n">
        <v>4</v>
      </c>
    </row>
    <row r="128" customFormat="false" ht="87" hidden="false" customHeight="true" outlineLevel="0" collapsed="false">
      <c r="A128" s="24" t="s">
        <v>336</v>
      </c>
      <c r="B128" s="36" t="s">
        <v>193</v>
      </c>
      <c r="C128" s="52" t="s">
        <v>337</v>
      </c>
      <c r="D128" s="38" t="s">
        <v>338</v>
      </c>
      <c r="E128" s="43" t="n">
        <v>804</v>
      </c>
      <c r="F128" s="43" t="s">
        <v>330</v>
      </c>
      <c r="G128" s="54" t="n">
        <v>718.9</v>
      </c>
      <c r="H128" s="54" t="n">
        <v>0</v>
      </c>
      <c r="I128" s="54" t="n">
        <v>718.9</v>
      </c>
      <c r="J128" s="54" t="n">
        <v>220.5</v>
      </c>
      <c r="K128" s="54" t="n">
        <v>0</v>
      </c>
      <c r="L128" s="54" t="n">
        <v>0</v>
      </c>
    </row>
    <row r="129" customFormat="false" ht="100.5" hidden="false" customHeight="true" outlineLevel="0" collapsed="false">
      <c r="A129" s="24" t="s">
        <v>339</v>
      </c>
      <c r="B129" s="24" t="s">
        <v>193</v>
      </c>
      <c r="C129" s="52" t="s">
        <v>328</v>
      </c>
      <c r="D129" s="57" t="s">
        <v>340</v>
      </c>
      <c r="E129" s="43" t="n">
        <v>806</v>
      </c>
      <c r="F129" s="43" t="s">
        <v>196</v>
      </c>
      <c r="G129" s="54" t="n">
        <v>15420.8</v>
      </c>
      <c r="H129" s="54" t="n">
        <v>11565.5</v>
      </c>
      <c r="I129" s="54" t="n">
        <v>15420.8</v>
      </c>
      <c r="J129" s="54" t="n">
        <v>15693.7</v>
      </c>
      <c r="K129" s="54" t="n">
        <v>15511.7</v>
      </c>
      <c r="L129" s="54" t="n">
        <v>15446.2</v>
      </c>
    </row>
    <row r="130" customFormat="false" ht="90" hidden="false" customHeight="true" outlineLevel="0" collapsed="false">
      <c r="A130" s="24" t="s">
        <v>341</v>
      </c>
      <c r="B130" s="36" t="s">
        <v>193</v>
      </c>
      <c r="C130" s="52" t="s">
        <v>342</v>
      </c>
      <c r="D130" s="59" t="s">
        <v>343</v>
      </c>
      <c r="E130" s="43" t="n">
        <v>806</v>
      </c>
      <c r="F130" s="43" t="s">
        <v>196</v>
      </c>
      <c r="G130" s="54" t="n">
        <v>1778.6</v>
      </c>
      <c r="H130" s="54" t="n">
        <v>1173.8</v>
      </c>
      <c r="I130" s="54" t="n">
        <v>1778.6</v>
      </c>
      <c r="J130" s="54" t="n">
        <v>1834</v>
      </c>
      <c r="K130" s="54" t="n">
        <v>1853.2</v>
      </c>
      <c r="L130" s="54" t="n">
        <v>1927.1</v>
      </c>
    </row>
    <row r="131" customFormat="false" ht="87" hidden="false" customHeight="true" outlineLevel="0" collapsed="false">
      <c r="A131" s="24" t="s">
        <v>344</v>
      </c>
      <c r="B131" s="36" t="s">
        <v>193</v>
      </c>
      <c r="C131" s="52" t="s">
        <v>328</v>
      </c>
      <c r="D131" s="34" t="s">
        <v>345</v>
      </c>
      <c r="E131" s="43" t="n">
        <v>809</v>
      </c>
      <c r="F131" s="43" t="s">
        <v>346</v>
      </c>
      <c r="G131" s="54" t="n">
        <v>175.6</v>
      </c>
      <c r="H131" s="54" t="n">
        <v>120</v>
      </c>
      <c r="I131" s="54" t="n">
        <v>175.6</v>
      </c>
      <c r="J131" s="54" t="n">
        <v>184.4</v>
      </c>
      <c r="K131" s="54" t="n">
        <v>184.4</v>
      </c>
      <c r="L131" s="54" t="n">
        <v>184.4</v>
      </c>
    </row>
    <row r="132" customFormat="false" ht="84.75" hidden="false" customHeight="true" outlineLevel="0" collapsed="false">
      <c r="A132" s="24" t="s">
        <v>347</v>
      </c>
      <c r="B132" s="36" t="s">
        <v>193</v>
      </c>
      <c r="C132" s="52" t="s">
        <v>328</v>
      </c>
      <c r="D132" s="57" t="s">
        <v>348</v>
      </c>
      <c r="E132" s="43" t="n">
        <v>814</v>
      </c>
      <c r="F132" s="43" t="s">
        <v>349</v>
      </c>
      <c r="G132" s="54" t="n">
        <v>126</v>
      </c>
      <c r="H132" s="54" t="n">
        <v>89.3</v>
      </c>
      <c r="I132" s="54" t="n">
        <v>126</v>
      </c>
      <c r="J132" s="54" t="n">
        <v>126</v>
      </c>
      <c r="K132" s="54" t="n">
        <v>126</v>
      </c>
      <c r="L132" s="54" t="n">
        <v>126</v>
      </c>
    </row>
    <row r="133" customFormat="false" ht="100.5" hidden="false" customHeight="true" outlineLevel="0" collapsed="false">
      <c r="A133" s="24" t="s">
        <v>350</v>
      </c>
      <c r="B133" s="24" t="s">
        <v>193</v>
      </c>
      <c r="C133" s="52" t="s">
        <v>328</v>
      </c>
      <c r="D133" s="57" t="s">
        <v>351</v>
      </c>
      <c r="E133" s="43" t="n">
        <v>815</v>
      </c>
      <c r="F133" s="43" t="s">
        <v>238</v>
      </c>
      <c r="G133" s="54" t="n">
        <v>31293.1</v>
      </c>
      <c r="H133" s="54" t="n">
        <v>20896.9</v>
      </c>
      <c r="I133" s="54" t="n">
        <v>31293.1</v>
      </c>
      <c r="J133" s="54" t="n">
        <v>38699.5</v>
      </c>
      <c r="K133" s="54" t="n">
        <v>38699.5</v>
      </c>
      <c r="L133" s="54" t="n">
        <v>38699.5</v>
      </c>
    </row>
    <row r="134" customFormat="false" ht="227.25" hidden="false" customHeight="true" outlineLevel="0" collapsed="false">
      <c r="A134" s="24" t="s">
        <v>352</v>
      </c>
      <c r="B134" s="24" t="s">
        <v>193</v>
      </c>
      <c r="C134" s="52" t="s">
        <v>328</v>
      </c>
      <c r="D134" s="57" t="s">
        <v>353</v>
      </c>
      <c r="E134" s="43" t="n">
        <v>815</v>
      </c>
      <c r="F134" s="43" t="s">
        <v>238</v>
      </c>
      <c r="G134" s="54" t="n">
        <v>441.4</v>
      </c>
      <c r="H134" s="54" t="n">
        <v>299.5</v>
      </c>
      <c r="I134" s="54" t="n">
        <v>441.4</v>
      </c>
      <c r="J134" s="54" t="n">
        <v>441.4</v>
      </c>
      <c r="K134" s="54" t="n">
        <v>441.4</v>
      </c>
      <c r="L134" s="54" t="n">
        <v>441.4</v>
      </c>
    </row>
    <row r="135" customFormat="false" ht="157.5" hidden="false" customHeight="true" outlineLevel="0" collapsed="false">
      <c r="A135" s="24" t="s">
        <v>354</v>
      </c>
      <c r="B135" s="24" t="s">
        <v>193</v>
      </c>
      <c r="C135" s="52" t="s">
        <v>328</v>
      </c>
      <c r="D135" s="57" t="s">
        <v>355</v>
      </c>
      <c r="E135" s="43" t="n">
        <v>815</v>
      </c>
      <c r="F135" s="43" t="s">
        <v>238</v>
      </c>
      <c r="G135" s="54" t="n">
        <v>196795.2</v>
      </c>
      <c r="H135" s="54" t="n">
        <v>146591.5</v>
      </c>
      <c r="I135" s="54" t="n">
        <v>196795.2</v>
      </c>
      <c r="J135" s="54" t="n">
        <v>194596</v>
      </c>
      <c r="K135" s="54" t="n">
        <v>194596</v>
      </c>
      <c r="L135" s="54" t="n">
        <v>194596</v>
      </c>
    </row>
    <row r="136" customFormat="false" ht="183.75" hidden="false" customHeight="true" outlineLevel="0" collapsed="false">
      <c r="A136" s="24" t="s">
        <v>356</v>
      </c>
      <c r="B136" s="24" t="s">
        <v>193</v>
      </c>
      <c r="C136" s="52" t="s">
        <v>328</v>
      </c>
      <c r="D136" s="57" t="s">
        <v>357</v>
      </c>
      <c r="E136" s="43" t="n">
        <v>815</v>
      </c>
      <c r="F136" s="43" t="s">
        <v>238</v>
      </c>
      <c r="G136" s="54" t="n">
        <v>7132</v>
      </c>
      <c r="H136" s="54" t="n">
        <v>4178.9</v>
      </c>
      <c r="I136" s="54" t="n">
        <v>7132</v>
      </c>
      <c r="J136" s="54" t="n">
        <v>7010.1</v>
      </c>
      <c r="K136" s="54" t="n">
        <v>7039.7</v>
      </c>
      <c r="L136" s="54" t="n">
        <v>6982</v>
      </c>
    </row>
    <row r="137" customFormat="false" ht="254.25" hidden="false" customHeight="true" outlineLevel="0" collapsed="false">
      <c r="A137" s="24" t="s">
        <v>358</v>
      </c>
      <c r="B137" s="24" t="s">
        <v>193</v>
      </c>
      <c r="C137" s="52" t="s">
        <v>328</v>
      </c>
      <c r="D137" s="57" t="s">
        <v>359</v>
      </c>
      <c r="E137" s="43" t="n">
        <v>815</v>
      </c>
      <c r="F137" s="43" t="s">
        <v>238</v>
      </c>
      <c r="G137" s="54" t="n">
        <v>7132</v>
      </c>
      <c r="H137" s="54" t="n">
        <v>4178.9</v>
      </c>
      <c r="I137" s="54" t="n">
        <v>7132</v>
      </c>
      <c r="J137" s="54" t="n">
        <v>865.8</v>
      </c>
      <c r="K137" s="54" t="n">
        <v>933.2</v>
      </c>
      <c r="L137" s="54" t="n">
        <v>883</v>
      </c>
    </row>
    <row r="138" customFormat="false" ht="267" hidden="false" customHeight="true" outlineLevel="0" collapsed="false">
      <c r="A138" s="24" t="s">
        <v>360</v>
      </c>
      <c r="B138" s="24" t="s">
        <v>193</v>
      </c>
      <c r="C138" s="52" t="s">
        <v>328</v>
      </c>
      <c r="D138" s="57" t="s">
        <v>361</v>
      </c>
      <c r="E138" s="43" t="n">
        <v>815</v>
      </c>
      <c r="F138" s="43" t="s">
        <v>238</v>
      </c>
      <c r="G138" s="54" t="n">
        <v>7132</v>
      </c>
      <c r="H138" s="54" t="n">
        <v>4178.9</v>
      </c>
      <c r="I138" s="54" t="n">
        <v>7132</v>
      </c>
      <c r="J138" s="54" t="n">
        <v>177.3</v>
      </c>
      <c r="K138" s="54" t="n">
        <v>139.5</v>
      </c>
      <c r="L138" s="54" t="n">
        <v>132</v>
      </c>
    </row>
    <row r="139" customFormat="false" ht="101.25" hidden="false" customHeight="true" outlineLevel="0" collapsed="false">
      <c r="A139" s="24" t="s">
        <v>362</v>
      </c>
      <c r="B139" s="24" t="s">
        <v>193</v>
      </c>
      <c r="C139" s="52" t="s">
        <v>328</v>
      </c>
      <c r="D139" s="57" t="s">
        <v>363</v>
      </c>
      <c r="E139" s="43" t="n">
        <v>815</v>
      </c>
      <c r="F139" s="43" t="s">
        <v>238</v>
      </c>
      <c r="G139" s="54" t="n">
        <v>394</v>
      </c>
      <c r="H139" s="54" t="n">
        <v>224.9</v>
      </c>
      <c r="I139" s="54" t="n">
        <v>394</v>
      </c>
      <c r="J139" s="54" t="n">
        <v>197</v>
      </c>
      <c r="K139" s="54" t="n">
        <v>197</v>
      </c>
      <c r="L139" s="54" t="n">
        <v>197</v>
      </c>
    </row>
    <row r="140" customFormat="false" ht="87" hidden="false" customHeight="true" outlineLevel="0" collapsed="false">
      <c r="A140" s="24" t="s">
        <v>364</v>
      </c>
      <c r="B140" s="36" t="s">
        <v>193</v>
      </c>
      <c r="C140" s="52" t="s">
        <v>328</v>
      </c>
      <c r="D140" s="57" t="s">
        <v>365</v>
      </c>
      <c r="E140" s="43" t="n">
        <v>817</v>
      </c>
      <c r="F140" s="43" t="s">
        <v>285</v>
      </c>
      <c r="G140" s="54" t="n">
        <v>2007.2</v>
      </c>
      <c r="H140" s="54" t="n">
        <v>1262.5</v>
      </c>
      <c r="I140" s="54" t="n">
        <v>2007.2</v>
      </c>
      <c r="J140" s="54" t="n">
        <v>3077.1</v>
      </c>
      <c r="K140" s="54" t="n">
        <v>3077.1</v>
      </c>
      <c r="L140" s="54" t="n">
        <v>3077.1</v>
      </c>
    </row>
    <row r="141" customFormat="false" ht="101.25" hidden="false" customHeight="true" outlineLevel="0" collapsed="false">
      <c r="A141" s="24" t="s">
        <v>366</v>
      </c>
      <c r="B141" s="24" t="s">
        <v>193</v>
      </c>
      <c r="C141" s="52" t="s">
        <v>328</v>
      </c>
      <c r="D141" s="57" t="s">
        <v>367</v>
      </c>
      <c r="E141" s="43" t="n">
        <v>817</v>
      </c>
      <c r="F141" s="43" t="s">
        <v>285</v>
      </c>
      <c r="G141" s="54" t="n">
        <v>4317.9</v>
      </c>
      <c r="H141" s="54" t="n">
        <v>3102</v>
      </c>
      <c r="I141" s="54" t="n">
        <v>4317.9</v>
      </c>
      <c r="J141" s="54" t="n">
        <v>4317.9</v>
      </c>
      <c r="K141" s="54" t="n">
        <v>4317.9</v>
      </c>
      <c r="L141" s="54" t="n">
        <v>4317.9</v>
      </c>
    </row>
    <row r="142" customFormat="false" ht="129" hidden="false" customHeight="true" outlineLevel="0" collapsed="false">
      <c r="A142" s="24" t="s">
        <v>368</v>
      </c>
      <c r="B142" s="24" t="s">
        <v>193</v>
      </c>
      <c r="C142" s="52" t="s">
        <v>328</v>
      </c>
      <c r="D142" s="57" t="s">
        <v>369</v>
      </c>
      <c r="E142" s="43" t="n">
        <v>817</v>
      </c>
      <c r="F142" s="43" t="s">
        <v>285</v>
      </c>
      <c r="G142" s="54" t="n">
        <v>81013.8</v>
      </c>
      <c r="H142" s="54" t="n">
        <v>75649.2</v>
      </c>
      <c r="I142" s="54" t="n">
        <v>81013.8</v>
      </c>
      <c r="J142" s="54" t="n">
        <v>82645.8</v>
      </c>
      <c r="K142" s="54" t="n">
        <v>86026.7</v>
      </c>
      <c r="L142" s="54" t="n">
        <v>86026.7</v>
      </c>
    </row>
    <row r="143" customFormat="false" ht="144.75" hidden="false" customHeight="true" outlineLevel="0" collapsed="false">
      <c r="A143" s="24" t="s">
        <v>370</v>
      </c>
      <c r="B143" s="24" t="s">
        <v>193</v>
      </c>
      <c r="C143" s="52" t="s">
        <v>371</v>
      </c>
      <c r="D143" s="57" t="s">
        <v>372</v>
      </c>
      <c r="E143" s="43" t="n">
        <v>817</v>
      </c>
      <c r="F143" s="43" t="s">
        <v>285</v>
      </c>
      <c r="G143" s="54" t="n">
        <v>966.4</v>
      </c>
      <c r="H143" s="54" t="n">
        <v>936.5</v>
      </c>
      <c r="I143" s="54" t="n">
        <v>966.4</v>
      </c>
      <c r="J143" s="54" t="n">
        <v>954.3</v>
      </c>
      <c r="K143" s="54" t="n">
        <v>696.3</v>
      </c>
      <c r="L143" s="54" t="n">
        <v>696.3</v>
      </c>
    </row>
    <row r="144" customFormat="false" ht="129.75" hidden="false" customHeight="true" outlineLevel="0" collapsed="false">
      <c r="A144" s="24" t="s">
        <v>373</v>
      </c>
      <c r="B144" s="24" t="s">
        <v>193</v>
      </c>
      <c r="C144" s="52" t="s">
        <v>371</v>
      </c>
      <c r="D144" s="57" t="s">
        <v>374</v>
      </c>
      <c r="E144" s="43" t="n">
        <v>817</v>
      </c>
      <c r="F144" s="43" t="s">
        <v>285</v>
      </c>
      <c r="G144" s="54" t="n">
        <v>4718.4</v>
      </c>
      <c r="H144" s="54" t="n">
        <v>4572.3</v>
      </c>
      <c r="I144" s="54" t="n">
        <v>4718.4</v>
      </c>
      <c r="J144" s="54" t="n">
        <v>4659.4</v>
      </c>
      <c r="K144" s="54" t="n">
        <v>4659.8</v>
      </c>
      <c r="L144" s="54" t="n">
        <v>4659.8</v>
      </c>
    </row>
    <row r="145" customFormat="false" ht="113.25" hidden="false" customHeight="true" outlineLevel="0" collapsed="false">
      <c r="A145" s="24" t="s">
        <v>375</v>
      </c>
      <c r="B145" s="24" t="s">
        <v>193</v>
      </c>
      <c r="C145" s="52" t="str">
        <f aca="false">$C$149</f>
        <v>2 02 30024 05 0000 150</v>
      </c>
      <c r="D145" s="34" t="s">
        <v>376</v>
      </c>
      <c r="E145" s="43" t="n">
        <v>818</v>
      </c>
      <c r="F145" s="43" t="s">
        <v>377</v>
      </c>
      <c r="G145" s="54" t="n">
        <v>41.1</v>
      </c>
      <c r="H145" s="54" t="n">
        <v>30.8</v>
      </c>
      <c r="I145" s="54" t="n">
        <v>41.1</v>
      </c>
      <c r="J145" s="54" t="n">
        <v>41.1</v>
      </c>
      <c r="K145" s="54" t="n">
        <v>41.1</v>
      </c>
      <c r="L145" s="54" t="n">
        <v>41.1</v>
      </c>
    </row>
    <row r="146" customFormat="false" ht="129" hidden="false" customHeight="true" outlineLevel="0" collapsed="false">
      <c r="A146" s="24" t="s">
        <v>378</v>
      </c>
      <c r="B146" s="24" t="s">
        <v>193</v>
      </c>
      <c r="C146" s="52" t="str">
        <f aca="false">$C$149</f>
        <v>2 02 30024 05 0000 150</v>
      </c>
      <c r="D146" s="34" t="s">
        <v>379</v>
      </c>
      <c r="E146" s="43" t="n">
        <v>818</v>
      </c>
      <c r="F146" s="43" t="s">
        <v>377</v>
      </c>
      <c r="G146" s="54" t="n">
        <v>505.5</v>
      </c>
      <c r="H146" s="54" t="n">
        <v>379.1</v>
      </c>
      <c r="I146" s="54" t="n">
        <v>505.5</v>
      </c>
      <c r="J146" s="54" t="n">
        <v>505.5</v>
      </c>
      <c r="K146" s="54" t="n">
        <v>505.5</v>
      </c>
      <c r="L146" s="54" t="n">
        <v>505.5</v>
      </c>
    </row>
    <row r="147" customFormat="false" ht="116.25" hidden="false" customHeight="true" outlineLevel="0" collapsed="false">
      <c r="A147" s="24" t="s">
        <v>380</v>
      </c>
      <c r="B147" s="24" t="s">
        <v>193</v>
      </c>
      <c r="C147" s="52" t="s">
        <v>328</v>
      </c>
      <c r="D147" s="57" t="s">
        <v>381</v>
      </c>
      <c r="E147" s="43" t="n">
        <v>821</v>
      </c>
      <c r="F147" s="43" t="s">
        <v>301</v>
      </c>
      <c r="G147" s="54" t="n">
        <v>44.6</v>
      </c>
      <c r="H147" s="54" t="n">
        <v>33.5</v>
      </c>
      <c r="I147" s="54" t="n">
        <v>44.6</v>
      </c>
      <c r="J147" s="54" t="n">
        <v>44.2</v>
      </c>
      <c r="K147" s="54" t="n">
        <v>44.2</v>
      </c>
      <c r="L147" s="54" t="n">
        <v>44.2</v>
      </c>
    </row>
    <row r="148" customFormat="false" ht="158.25" hidden="false" customHeight="true" outlineLevel="0" collapsed="false">
      <c r="A148" s="24" t="s">
        <v>382</v>
      </c>
      <c r="B148" s="24" t="s">
        <v>193</v>
      </c>
      <c r="C148" s="52" t="s">
        <v>328</v>
      </c>
      <c r="D148" s="57" t="s">
        <v>383</v>
      </c>
      <c r="E148" s="43" t="n">
        <v>827</v>
      </c>
      <c r="F148" s="43" t="s">
        <v>384</v>
      </c>
      <c r="G148" s="54" t="n">
        <v>25</v>
      </c>
      <c r="H148" s="54" t="n">
        <v>15.2</v>
      </c>
      <c r="I148" s="54" t="n">
        <v>25</v>
      </c>
      <c r="J148" s="54" t="n">
        <v>25</v>
      </c>
      <c r="K148" s="54" t="n">
        <v>25</v>
      </c>
      <c r="L148" s="54" t="n">
        <v>25</v>
      </c>
    </row>
    <row r="149" customFormat="false" ht="86.25" hidden="false" customHeight="true" outlineLevel="0" collapsed="false">
      <c r="A149" s="24" t="s">
        <v>385</v>
      </c>
      <c r="B149" s="36" t="s">
        <v>193</v>
      </c>
      <c r="C149" s="52" t="s">
        <v>328</v>
      </c>
      <c r="D149" s="38" t="s">
        <v>386</v>
      </c>
      <c r="E149" s="43" t="n">
        <v>839</v>
      </c>
      <c r="F149" s="43" t="s">
        <v>387</v>
      </c>
      <c r="G149" s="54" t="n">
        <v>102.7</v>
      </c>
      <c r="H149" s="54" t="n">
        <v>68.8</v>
      </c>
      <c r="I149" s="54" t="n">
        <v>102.7</v>
      </c>
      <c r="J149" s="54" t="n">
        <v>101.9</v>
      </c>
      <c r="K149" s="54" t="n">
        <v>101.9</v>
      </c>
      <c r="L149" s="54" t="n">
        <v>101.9</v>
      </c>
    </row>
    <row r="150" customFormat="false" ht="86.25" hidden="false" customHeight="true" outlineLevel="0" collapsed="false">
      <c r="A150" s="24" t="s">
        <v>388</v>
      </c>
      <c r="B150" s="36" t="s">
        <v>193</v>
      </c>
      <c r="C150" s="52" t="s">
        <v>328</v>
      </c>
      <c r="D150" s="34" t="s">
        <v>389</v>
      </c>
      <c r="E150" s="43" t="n">
        <v>841</v>
      </c>
      <c r="F150" s="43" t="s">
        <v>169</v>
      </c>
      <c r="G150" s="54" t="n">
        <v>4217.4</v>
      </c>
      <c r="H150" s="54" t="n">
        <v>2990</v>
      </c>
      <c r="I150" s="54" t="n">
        <v>4217.4</v>
      </c>
      <c r="J150" s="54" t="n">
        <v>4386.3</v>
      </c>
      <c r="K150" s="54" t="n">
        <v>4386.3</v>
      </c>
      <c r="L150" s="54" t="n">
        <v>4386.3</v>
      </c>
    </row>
    <row r="151" customFormat="false" ht="89.25" hidden="false" customHeight="true" outlineLevel="0" collapsed="false">
      <c r="A151" s="24" t="s">
        <v>390</v>
      </c>
      <c r="B151" s="36" t="s">
        <v>193</v>
      </c>
      <c r="C151" s="52" t="s">
        <v>328</v>
      </c>
      <c r="D151" s="57" t="s">
        <v>391</v>
      </c>
      <c r="E151" s="43" t="n">
        <v>841</v>
      </c>
      <c r="F151" s="43" t="s">
        <v>169</v>
      </c>
      <c r="G151" s="54" t="n">
        <v>725.7</v>
      </c>
      <c r="H151" s="54" t="n">
        <v>519</v>
      </c>
      <c r="I151" s="54" t="n">
        <v>725.7</v>
      </c>
      <c r="J151" s="54" t="n">
        <v>725.7</v>
      </c>
      <c r="K151" s="54" t="n">
        <v>725.7</v>
      </c>
      <c r="L151" s="54" t="n">
        <v>725.7</v>
      </c>
    </row>
    <row r="152" customFormat="false" ht="216.75" hidden="false" customHeight="true" outlineLevel="0" collapsed="false">
      <c r="A152" s="24" t="s">
        <v>392</v>
      </c>
      <c r="B152" s="24" t="s">
        <v>193</v>
      </c>
      <c r="C152" s="52" t="s">
        <v>328</v>
      </c>
      <c r="D152" s="57" t="s">
        <v>393</v>
      </c>
      <c r="E152" s="43" t="n">
        <v>841</v>
      </c>
      <c r="F152" s="43" t="s">
        <v>169</v>
      </c>
      <c r="G152" s="54" t="n">
        <v>1181.4</v>
      </c>
      <c r="H152" s="54" t="n">
        <v>798.5</v>
      </c>
      <c r="I152" s="54" t="n">
        <v>1181.4</v>
      </c>
      <c r="J152" s="54" t="n">
        <v>903.9</v>
      </c>
      <c r="K152" s="54" t="n">
        <v>903.9</v>
      </c>
      <c r="L152" s="54" t="n">
        <v>903.9</v>
      </c>
    </row>
    <row r="153" customFormat="false" ht="157.5" hidden="false" customHeight="true" outlineLevel="0" collapsed="false">
      <c r="A153" s="24" t="s">
        <v>394</v>
      </c>
      <c r="B153" s="24" t="s">
        <v>193</v>
      </c>
      <c r="C153" s="52" t="s">
        <v>395</v>
      </c>
      <c r="D153" s="57" t="s">
        <v>396</v>
      </c>
      <c r="E153" s="43" t="n">
        <v>841</v>
      </c>
      <c r="F153" s="43" t="s">
        <v>169</v>
      </c>
      <c r="G153" s="54" t="n">
        <v>4268</v>
      </c>
      <c r="H153" s="54" t="n">
        <v>3120</v>
      </c>
      <c r="I153" s="54" t="n">
        <v>4268</v>
      </c>
      <c r="J153" s="54" t="n">
        <v>3603.6</v>
      </c>
      <c r="K153" s="54" t="n">
        <v>3603.6</v>
      </c>
      <c r="L153" s="54" t="n">
        <v>3603.6</v>
      </c>
    </row>
    <row r="154" customFormat="false" ht="90" hidden="false" customHeight="true" outlineLevel="0" collapsed="false">
      <c r="A154" s="24" t="s">
        <v>397</v>
      </c>
      <c r="B154" s="36" t="s">
        <v>193</v>
      </c>
      <c r="C154" s="52" t="s">
        <v>395</v>
      </c>
      <c r="D154" s="57" t="s">
        <v>398</v>
      </c>
      <c r="E154" s="43" t="n">
        <v>841</v>
      </c>
      <c r="F154" s="43" t="s">
        <v>169</v>
      </c>
      <c r="G154" s="54" t="n">
        <v>18955.7</v>
      </c>
      <c r="H154" s="54" t="n">
        <v>13760</v>
      </c>
      <c r="I154" s="54" t="n">
        <v>18955.7</v>
      </c>
      <c r="J154" s="54" t="n">
        <v>20533.4</v>
      </c>
      <c r="K154" s="54" t="n">
        <v>20533.4</v>
      </c>
      <c r="L154" s="54" t="n">
        <v>20533.4</v>
      </c>
    </row>
    <row r="155" customFormat="false" ht="90.75" hidden="false" customHeight="true" outlineLevel="0" collapsed="false">
      <c r="A155" s="24" t="s">
        <v>399</v>
      </c>
      <c r="B155" s="36" t="s">
        <v>193</v>
      </c>
      <c r="C155" s="52" t="s">
        <v>400</v>
      </c>
      <c r="D155" s="57" t="s">
        <v>401</v>
      </c>
      <c r="E155" s="43" t="n">
        <v>841</v>
      </c>
      <c r="F155" s="43" t="s">
        <v>169</v>
      </c>
      <c r="G155" s="54" t="n">
        <v>20.3</v>
      </c>
      <c r="H155" s="54" t="n">
        <v>12.8</v>
      </c>
      <c r="I155" s="54" t="n">
        <v>20.3</v>
      </c>
      <c r="J155" s="54" t="n">
        <v>21.4</v>
      </c>
      <c r="K155" s="54" t="n">
        <v>21.4</v>
      </c>
      <c r="L155" s="54" t="n">
        <v>21.4</v>
      </c>
    </row>
    <row r="156" customFormat="false" ht="87" hidden="false" customHeight="true" outlineLevel="0" collapsed="false">
      <c r="A156" s="24" t="s">
        <v>402</v>
      </c>
      <c r="B156" s="36" t="s">
        <v>193</v>
      </c>
      <c r="C156" s="52" t="s">
        <v>400</v>
      </c>
      <c r="D156" s="57" t="s">
        <v>403</v>
      </c>
      <c r="E156" s="43" t="n">
        <v>841</v>
      </c>
      <c r="F156" s="43" t="s">
        <v>169</v>
      </c>
      <c r="G156" s="54" t="n">
        <v>2108.5</v>
      </c>
      <c r="H156" s="54" t="n">
        <v>1639.3</v>
      </c>
      <c r="I156" s="54" t="n">
        <v>2108.5</v>
      </c>
      <c r="J156" s="54" t="n">
        <v>3312.4</v>
      </c>
      <c r="K156" s="54" t="n">
        <v>3312.4</v>
      </c>
      <c r="L156" s="54" t="n">
        <v>3312.4</v>
      </c>
    </row>
    <row r="157" customFormat="false" ht="86.25" hidden="false" customHeight="true" outlineLevel="0" collapsed="false">
      <c r="A157" s="24" t="s">
        <v>404</v>
      </c>
      <c r="B157" s="36" t="s">
        <v>193</v>
      </c>
      <c r="C157" s="52" t="s">
        <v>400</v>
      </c>
      <c r="D157" s="57" t="s">
        <v>405</v>
      </c>
      <c r="E157" s="43" t="n">
        <v>841</v>
      </c>
      <c r="F157" s="43" t="s">
        <v>169</v>
      </c>
      <c r="G157" s="54" t="n">
        <v>1001.7</v>
      </c>
      <c r="H157" s="54" t="n">
        <v>1001.7</v>
      </c>
      <c r="I157" s="54" t="n">
        <v>1001.7</v>
      </c>
      <c r="J157" s="54" t="n">
        <v>1102.4</v>
      </c>
      <c r="K157" s="54" t="n">
        <v>1103.4</v>
      </c>
      <c r="L157" s="54" t="n">
        <v>1103.4</v>
      </c>
    </row>
    <row r="158" customFormat="false" ht="89.25" hidden="false" customHeight="true" outlineLevel="0" collapsed="false">
      <c r="A158" s="24" t="s">
        <v>406</v>
      </c>
      <c r="B158" s="36" t="s">
        <v>193</v>
      </c>
      <c r="C158" s="52" t="s">
        <v>407</v>
      </c>
      <c r="D158" s="59" t="s">
        <v>408</v>
      </c>
      <c r="E158" s="43" t="n">
        <v>841</v>
      </c>
      <c r="F158" s="43" t="s">
        <v>169</v>
      </c>
      <c r="G158" s="54" t="n">
        <v>234.1</v>
      </c>
      <c r="H158" s="54" t="n">
        <v>93.6</v>
      </c>
      <c r="I158" s="54" t="n">
        <v>234.1</v>
      </c>
      <c r="J158" s="54" t="n">
        <v>196.2</v>
      </c>
      <c r="K158" s="54" t="n">
        <v>204.1</v>
      </c>
      <c r="L158" s="54" t="n">
        <v>204.1</v>
      </c>
    </row>
    <row r="159" customFormat="false" ht="87.75" hidden="false" customHeight="true" outlineLevel="0" collapsed="false">
      <c r="A159" s="24" t="s">
        <v>409</v>
      </c>
      <c r="B159" s="36" t="s">
        <v>193</v>
      </c>
      <c r="C159" s="52" t="s">
        <v>328</v>
      </c>
      <c r="D159" s="59" t="s">
        <v>410</v>
      </c>
      <c r="E159" s="43" t="n">
        <v>841</v>
      </c>
      <c r="F159" s="43" t="s">
        <v>169</v>
      </c>
      <c r="G159" s="54" t="n">
        <v>333.5</v>
      </c>
      <c r="H159" s="54" t="n">
        <v>187.6</v>
      </c>
      <c r="I159" s="54" t="n">
        <v>333.5</v>
      </c>
      <c r="J159" s="54" t="n">
        <v>0</v>
      </c>
      <c r="K159" s="54" t="n">
        <v>0</v>
      </c>
      <c r="L159" s="54" t="n">
        <v>0</v>
      </c>
    </row>
    <row r="160" s="46" customFormat="true" ht="24" hidden="false" customHeight="true" outlineLevel="0" collapsed="false">
      <c r="A160" s="44"/>
      <c r="B160" s="44"/>
      <c r="C160" s="48" t="s">
        <v>411</v>
      </c>
      <c r="D160" s="61" t="s">
        <v>412</v>
      </c>
      <c r="E160" s="62"/>
      <c r="F160" s="62"/>
      <c r="G160" s="63" t="n">
        <f aca="false">SUM(G161:G175)</f>
        <v>25704.5</v>
      </c>
      <c r="H160" s="63" t="n">
        <f aca="false">SUM(H161:H175)</f>
        <v>14700.4</v>
      </c>
      <c r="I160" s="63" t="n">
        <f aca="false">SUM(I161:I175)</f>
        <v>25704.5</v>
      </c>
      <c r="J160" s="63" t="n">
        <f aca="false">SUM(J161:J175)</f>
        <v>23867.5</v>
      </c>
      <c r="K160" s="63" t="n">
        <f aca="false">SUM(K161:K175)</f>
        <v>23867.5</v>
      </c>
      <c r="L160" s="63" t="n">
        <f aca="false">SUM(L161:L175)</f>
        <v>23867.5</v>
      </c>
    </row>
    <row r="161" customFormat="false" ht="99.75" hidden="false" customHeight="true" outlineLevel="0" collapsed="false">
      <c r="A161" s="24" t="s">
        <v>413</v>
      </c>
      <c r="B161" s="24" t="s">
        <v>193</v>
      </c>
      <c r="C161" s="52" t="s">
        <v>414</v>
      </c>
      <c r="D161" s="57" t="s">
        <v>415</v>
      </c>
      <c r="E161" s="64" t="s">
        <v>416</v>
      </c>
      <c r="F161" s="65" t="s">
        <v>417</v>
      </c>
      <c r="G161" s="66" t="n">
        <v>1614.4</v>
      </c>
      <c r="H161" s="66" t="n">
        <v>1210.8</v>
      </c>
      <c r="I161" s="66" t="n">
        <v>1614.4</v>
      </c>
      <c r="J161" s="54" t="n">
        <v>1614.4</v>
      </c>
      <c r="K161" s="54" t="n">
        <v>1614.4</v>
      </c>
      <c r="L161" s="54" t="n">
        <v>1614.4</v>
      </c>
    </row>
    <row r="162" customFormat="false" ht="102.75" hidden="false" customHeight="true" outlineLevel="0" collapsed="false">
      <c r="A162" s="24" t="s">
        <v>418</v>
      </c>
      <c r="B162" s="24" t="s">
        <v>193</v>
      </c>
      <c r="C162" s="52" t="s">
        <v>414</v>
      </c>
      <c r="D162" s="57" t="s">
        <v>415</v>
      </c>
      <c r="E162" s="64" t="s">
        <v>419</v>
      </c>
      <c r="F162" s="67" t="s">
        <v>420</v>
      </c>
      <c r="G162" s="66" t="n">
        <v>692.2</v>
      </c>
      <c r="H162" s="66" t="n">
        <v>519.2</v>
      </c>
      <c r="I162" s="66" t="n">
        <v>692.2</v>
      </c>
      <c r="J162" s="54" t="n">
        <v>692.2</v>
      </c>
      <c r="K162" s="54" t="n">
        <v>692.2</v>
      </c>
      <c r="L162" s="54" t="n">
        <v>692.2</v>
      </c>
    </row>
    <row r="163" customFormat="false" ht="102.75" hidden="false" customHeight="true" outlineLevel="0" collapsed="false">
      <c r="A163" s="24" t="s">
        <v>421</v>
      </c>
      <c r="B163" s="24" t="s">
        <v>193</v>
      </c>
      <c r="C163" s="52" t="s">
        <v>414</v>
      </c>
      <c r="D163" s="57" t="s">
        <v>415</v>
      </c>
      <c r="E163" s="64" t="s">
        <v>422</v>
      </c>
      <c r="F163" s="67" t="s">
        <v>423</v>
      </c>
      <c r="G163" s="66" t="n">
        <v>438.8</v>
      </c>
      <c r="H163" s="66" t="n">
        <v>329.1</v>
      </c>
      <c r="I163" s="66" t="n">
        <v>438.8</v>
      </c>
      <c r="J163" s="54" t="n">
        <v>438.8</v>
      </c>
      <c r="K163" s="54" t="n">
        <v>438.8</v>
      </c>
      <c r="L163" s="54" t="n">
        <v>438.8</v>
      </c>
    </row>
    <row r="164" customFormat="false" ht="103.5" hidden="false" customHeight="true" outlineLevel="0" collapsed="false">
      <c r="A164" s="24" t="s">
        <v>424</v>
      </c>
      <c r="B164" s="24" t="s">
        <v>193</v>
      </c>
      <c r="C164" s="52" t="s">
        <v>414</v>
      </c>
      <c r="D164" s="57" t="s">
        <v>415</v>
      </c>
      <c r="E164" s="64" t="s">
        <v>425</v>
      </c>
      <c r="F164" s="67" t="s">
        <v>426</v>
      </c>
      <c r="G164" s="66" t="n">
        <v>398.6</v>
      </c>
      <c r="H164" s="66" t="n">
        <v>298.9</v>
      </c>
      <c r="I164" s="66" t="n">
        <v>398.6</v>
      </c>
      <c r="J164" s="66" t="n">
        <v>398.6</v>
      </c>
      <c r="K164" s="66" t="n">
        <v>398.6</v>
      </c>
      <c r="L164" s="66" t="n">
        <v>398.6</v>
      </c>
    </row>
    <row r="165" customFormat="false" ht="100.5" hidden="false" customHeight="true" outlineLevel="0" collapsed="false">
      <c r="A165" s="24" t="s">
        <v>427</v>
      </c>
      <c r="B165" s="24" t="s">
        <v>193</v>
      </c>
      <c r="C165" s="52" t="s">
        <v>414</v>
      </c>
      <c r="D165" s="57" t="s">
        <v>415</v>
      </c>
      <c r="E165" s="64" t="s">
        <v>428</v>
      </c>
      <c r="F165" s="67" t="s">
        <v>429</v>
      </c>
      <c r="G165" s="66" t="n">
        <v>383.7</v>
      </c>
      <c r="H165" s="66" t="n">
        <v>287.8</v>
      </c>
      <c r="I165" s="66" t="n">
        <v>383.7</v>
      </c>
      <c r="J165" s="54" t="n">
        <v>383.7</v>
      </c>
      <c r="K165" s="54" t="n">
        <v>383.7</v>
      </c>
      <c r="L165" s="54" t="n">
        <v>383.7</v>
      </c>
    </row>
    <row r="166" customFormat="false" ht="101.25" hidden="false" customHeight="true" outlineLevel="0" collapsed="false">
      <c r="A166" s="24" t="s">
        <v>430</v>
      </c>
      <c r="B166" s="24" t="s">
        <v>193</v>
      </c>
      <c r="C166" s="52" t="s">
        <v>414</v>
      </c>
      <c r="D166" s="57" t="s">
        <v>415</v>
      </c>
      <c r="E166" s="64" t="s">
        <v>431</v>
      </c>
      <c r="F166" s="67" t="s">
        <v>432</v>
      </c>
      <c r="G166" s="66" t="n">
        <v>364.6</v>
      </c>
      <c r="H166" s="66" t="n">
        <v>273.5</v>
      </c>
      <c r="I166" s="66" t="n">
        <v>364.6</v>
      </c>
      <c r="J166" s="54" t="n">
        <v>364.6</v>
      </c>
      <c r="K166" s="54" t="n">
        <v>364.6</v>
      </c>
      <c r="L166" s="54" t="n">
        <v>364.6</v>
      </c>
    </row>
    <row r="167" customFormat="false" ht="104.25" hidden="false" customHeight="true" outlineLevel="0" collapsed="false">
      <c r="A167" s="24" t="s">
        <v>433</v>
      </c>
      <c r="B167" s="24" t="s">
        <v>193</v>
      </c>
      <c r="C167" s="52" t="s">
        <v>414</v>
      </c>
      <c r="D167" s="57" t="s">
        <v>415</v>
      </c>
      <c r="E167" s="64" t="s">
        <v>434</v>
      </c>
      <c r="F167" s="67" t="s">
        <v>435</v>
      </c>
      <c r="G167" s="66" t="n">
        <v>398.6</v>
      </c>
      <c r="H167" s="66" t="n">
        <v>298.9</v>
      </c>
      <c r="I167" s="66" t="n">
        <v>398.6</v>
      </c>
      <c r="J167" s="54" t="n">
        <v>398.6</v>
      </c>
      <c r="K167" s="54" t="n">
        <v>398.6</v>
      </c>
      <c r="L167" s="54" t="n">
        <v>398.6</v>
      </c>
    </row>
    <row r="168" customFormat="false" ht="90" hidden="false" customHeight="true" outlineLevel="0" collapsed="false">
      <c r="A168" s="24" t="s">
        <v>436</v>
      </c>
      <c r="B168" s="36" t="s">
        <v>193</v>
      </c>
      <c r="C168" s="52" t="s">
        <v>437</v>
      </c>
      <c r="D168" s="59" t="s">
        <v>438</v>
      </c>
      <c r="E168" s="64" t="s">
        <v>439</v>
      </c>
      <c r="F168" s="43" t="s">
        <v>196</v>
      </c>
      <c r="G168" s="66" t="n">
        <v>275.9</v>
      </c>
      <c r="H168" s="66" t="n">
        <v>275.9</v>
      </c>
      <c r="I168" s="66" t="n">
        <v>275.9</v>
      </c>
      <c r="J168" s="54" t="n">
        <v>0</v>
      </c>
      <c r="K168" s="54" t="n">
        <v>0</v>
      </c>
      <c r="L168" s="54" t="n">
        <v>0</v>
      </c>
    </row>
    <row r="169" customFormat="false" ht="255.75" hidden="false" customHeight="true" outlineLevel="0" collapsed="false">
      <c r="A169" s="24" t="s">
        <v>440</v>
      </c>
      <c r="B169" s="24" t="s">
        <v>193</v>
      </c>
      <c r="C169" s="52" t="s">
        <v>437</v>
      </c>
      <c r="D169" s="57" t="s">
        <v>441</v>
      </c>
      <c r="E169" s="64" t="s">
        <v>442</v>
      </c>
      <c r="F169" s="43" t="s">
        <v>443</v>
      </c>
      <c r="G169" s="66" t="n">
        <v>100</v>
      </c>
      <c r="H169" s="66" t="n">
        <v>100</v>
      </c>
      <c r="I169" s="66" t="n">
        <v>100</v>
      </c>
      <c r="J169" s="54" t="n">
        <v>100</v>
      </c>
      <c r="K169" s="54" t="n">
        <v>100</v>
      </c>
      <c r="L169" s="54" t="n">
        <v>100</v>
      </c>
    </row>
    <row r="170" customFormat="false" ht="90" hidden="false" customHeight="true" outlineLevel="0" collapsed="false">
      <c r="A170" s="24" t="s">
        <v>444</v>
      </c>
      <c r="B170" s="36" t="s">
        <v>193</v>
      </c>
      <c r="C170" s="52" t="s">
        <v>445</v>
      </c>
      <c r="D170" s="57" t="s">
        <v>446</v>
      </c>
      <c r="E170" s="64" t="s">
        <v>447</v>
      </c>
      <c r="F170" s="43" t="s">
        <v>238</v>
      </c>
      <c r="G170" s="66" t="n">
        <v>5765.2</v>
      </c>
      <c r="H170" s="66" t="n">
        <v>1441.3</v>
      </c>
      <c r="I170" s="66" t="n">
        <v>5765.2</v>
      </c>
      <c r="J170" s="54" t="n">
        <v>17155.2</v>
      </c>
      <c r="K170" s="54" t="n">
        <v>17155.2</v>
      </c>
      <c r="L170" s="54" t="n">
        <v>17155.2</v>
      </c>
    </row>
    <row r="171" customFormat="false" ht="87.75" hidden="false" customHeight="true" outlineLevel="0" collapsed="false">
      <c r="A171" s="24" t="s">
        <v>448</v>
      </c>
      <c r="B171" s="36" t="s">
        <v>193</v>
      </c>
      <c r="C171" s="52" t="s">
        <v>437</v>
      </c>
      <c r="D171" s="57" t="s">
        <v>449</v>
      </c>
      <c r="E171" s="64" t="s">
        <v>447</v>
      </c>
      <c r="F171" s="43" t="s">
        <v>238</v>
      </c>
      <c r="G171" s="66" t="n">
        <v>579</v>
      </c>
      <c r="H171" s="66" t="n">
        <v>364.6</v>
      </c>
      <c r="I171" s="66" t="n">
        <v>579</v>
      </c>
      <c r="J171" s="54" t="n">
        <v>407</v>
      </c>
      <c r="K171" s="54" t="n">
        <v>407</v>
      </c>
      <c r="L171" s="54" t="n">
        <v>407</v>
      </c>
    </row>
    <row r="172" customFormat="false" ht="105" hidden="false" customHeight="true" outlineLevel="0" collapsed="false">
      <c r="A172" s="24" t="s">
        <v>450</v>
      </c>
      <c r="B172" s="24" t="s">
        <v>193</v>
      </c>
      <c r="C172" s="52" t="s">
        <v>437</v>
      </c>
      <c r="D172" s="57" t="s">
        <v>451</v>
      </c>
      <c r="E172" s="64" t="s">
        <v>447</v>
      </c>
      <c r="F172" s="43" t="s">
        <v>238</v>
      </c>
      <c r="G172" s="66" t="n">
        <v>1431.2</v>
      </c>
      <c r="H172" s="66" t="n">
        <v>974.9</v>
      </c>
      <c r="I172" s="66" t="n">
        <v>1431.2</v>
      </c>
      <c r="J172" s="54" t="n">
        <v>1914.4</v>
      </c>
      <c r="K172" s="54" t="n">
        <v>1914.4</v>
      </c>
      <c r="L172" s="54" t="n">
        <v>1914.4</v>
      </c>
    </row>
    <row r="173" customFormat="false" ht="114.75" hidden="false" customHeight="true" outlineLevel="0" collapsed="false">
      <c r="A173" s="24" t="s">
        <v>452</v>
      </c>
      <c r="B173" s="24" t="s">
        <v>193</v>
      </c>
      <c r="C173" s="52" t="s">
        <v>437</v>
      </c>
      <c r="D173" s="57" t="s">
        <v>453</v>
      </c>
      <c r="E173" s="64" t="s">
        <v>447</v>
      </c>
      <c r="F173" s="43" t="s">
        <v>238</v>
      </c>
      <c r="G173" s="66" t="n">
        <v>1443.2</v>
      </c>
      <c r="H173" s="66" t="n">
        <v>962.2</v>
      </c>
      <c r="I173" s="66" t="n">
        <v>1443.2</v>
      </c>
      <c r="J173" s="54" t="n">
        <v>0</v>
      </c>
      <c r="K173" s="54" t="n">
        <v>0</v>
      </c>
      <c r="L173" s="54" t="n">
        <v>0</v>
      </c>
    </row>
    <row r="174" customFormat="false" ht="119.25" hidden="false" customHeight="true" outlineLevel="0" collapsed="false">
      <c r="A174" s="24" t="s">
        <v>454</v>
      </c>
      <c r="B174" s="24" t="s">
        <v>193</v>
      </c>
      <c r="C174" s="52" t="s">
        <v>437</v>
      </c>
      <c r="D174" s="57" t="s">
        <v>455</v>
      </c>
      <c r="E174" s="64" t="s">
        <v>447</v>
      </c>
      <c r="F174" s="43" t="s">
        <v>238</v>
      </c>
      <c r="G174" s="66" t="n">
        <v>11044.9</v>
      </c>
      <c r="H174" s="66" t="n">
        <v>7363.3</v>
      </c>
      <c r="I174" s="66" t="n">
        <v>11044.9</v>
      </c>
      <c r="J174" s="54" t="n">
        <v>0</v>
      </c>
      <c r="K174" s="54" t="n">
        <v>0</v>
      </c>
      <c r="L174" s="54" t="n">
        <v>0</v>
      </c>
    </row>
    <row r="175" customFormat="false" ht="88.5" hidden="false" customHeight="true" outlineLevel="0" collapsed="false">
      <c r="A175" s="24" t="s">
        <v>456</v>
      </c>
      <c r="B175" s="36" t="s">
        <v>193</v>
      </c>
      <c r="C175" s="52" t="s">
        <v>437</v>
      </c>
      <c r="D175" s="59" t="s">
        <v>457</v>
      </c>
      <c r="E175" s="64" t="s">
        <v>168</v>
      </c>
      <c r="F175" s="43" t="s">
        <v>169</v>
      </c>
      <c r="G175" s="66" t="n">
        <v>774.2</v>
      </c>
      <c r="H175" s="66" t="n">
        <v>0</v>
      </c>
      <c r="I175" s="66" t="n">
        <v>774.2</v>
      </c>
      <c r="J175" s="54" t="n">
        <v>0</v>
      </c>
      <c r="K175" s="54" t="n">
        <v>0</v>
      </c>
      <c r="L175" s="54" t="n">
        <v>0</v>
      </c>
    </row>
    <row r="176" s="46" customFormat="true" ht="62.25" hidden="false" customHeight="true" outlineLevel="0" collapsed="false">
      <c r="A176" s="44"/>
      <c r="B176" s="68"/>
      <c r="C176" s="48" t="s">
        <v>458</v>
      </c>
      <c r="D176" s="69" t="s">
        <v>459</v>
      </c>
      <c r="E176" s="70"/>
      <c r="F176" s="50"/>
      <c r="G176" s="63" t="n">
        <f aca="false">SUM(G177:G186)</f>
        <v>-1875.44</v>
      </c>
      <c r="H176" s="63" t="n">
        <f aca="false">SUM(H177:H186)</f>
        <v>-1875.44</v>
      </c>
      <c r="I176" s="63" t="n">
        <f aca="false">SUM(I177:I186)</f>
        <v>-1875.44</v>
      </c>
      <c r="J176" s="63" t="n">
        <f aca="false">SUM(J177:J186)</f>
        <v>0</v>
      </c>
      <c r="K176" s="63" t="n">
        <f aca="false">SUM(K177:K186)</f>
        <v>0</v>
      </c>
      <c r="L176" s="63" t="n">
        <f aca="false">SUM(L177:L186)</f>
        <v>0</v>
      </c>
    </row>
    <row r="177" customFormat="false" ht="226.5" hidden="false" customHeight="true" outlineLevel="0" collapsed="false">
      <c r="A177" s="24" t="s">
        <v>460</v>
      </c>
      <c r="B177" s="59" t="s">
        <v>461</v>
      </c>
      <c r="C177" s="52" t="s">
        <v>462</v>
      </c>
      <c r="D177" s="57" t="s">
        <v>463</v>
      </c>
      <c r="E177" s="64" t="s">
        <v>464</v>
      </c>
      <c r="F177" s="43" t="s">
        <v>211</v>
      </c>
      <c r="G177" s="66" t="n">
        <v>-61.5</v>
      </c>
      <c r="H177" s="66" t="n">
        <v>-61.5</v>
      </c>
      <c r="I177" s="66" t="n">
        <v>-61.5</v>
      </c>
      <c r="J177" s="54" t="n">
        <v>0</v>
      </c>
      <c r="K177" s="54" t="n">
        <v>0</v>
      </c>
      <c r="L177" s="54" t="n">
        <v>0</v>
      </c>
    </row>
    <row r="178" customFormat="false" ht="285" hidden="false" customHeight="true" outlineLevel="0" collapsed="false">
      <c r="A178" s="24" t="s">
        <v>465</v>
      </c>
      <c r="B178" s="59" t="s">
        <v>461</v>
      </c>
      <c r="C178" s="52" t="s">
        <v>462</v>
      </c>
      <c r="D178" s="57" t="s">
        <v>466</v>
      </c>
      <c r="E178" s="64" t="s">
        <v>447</v>
      </c>
      <c r="F178" s="43" t="s">
        <v>238</v>
      </c>
      <c r="G178" s="66" t="n">
        <v>-394.1</v>
      </c>
      <c r="H178" s="66" t="n">
        <v>-394.1</v>
      </c>
      <c r="I178" s="66" t="n">
        <v>-394.1</v>
      </c>
      <c r="J178" s="54" t="n">
        <v>0</v>
      </c>
      <c r="K178" s="54" t="n">
        <v>0</v>
      </c>
      <c r="L178" s="54" t="n">
        <v>0</v>
      </c>
    </row>
    <row r="179" customFormat="false" ht="117" hidden="false" customHeight="true" outlineLevel="0" collapsed="false">
      <c r="A179" s="24" t="s">
        <v>467</v>
      </c>
      <c r="B179" s="59" t="s">
        <v>461</v>
      </c>
      <c r="C179" s="52" t="s">
        <v>462</v>
      </c>
      <c r="D179" s="59" t="s">
        <v>468</v>
      </c>
      <c r="E179" s="64" t="s">
        <v>447</v>
      </c>
      <c r="F179" s="43" t="s">
        <v>238</v>
      </c>
      <c r="G179" s="66" t="n">
        <v>-3</v>
      </c>
      <c r="H179" s="66" t="n">
        <v>-3</v>
      </c>
      <c r="I179" s="66" t="n">
        <v>-3</v>
      </c>
      <c r="J179" s="54" t="n">
        <v>0</v>
      </c>
      <c r="K179" s="54" t="n">
        <v>0</v>
      </c>
      <c r="L179" s="54" t="n">
        <v>0</v>
      </c>
    </row>
    <row r="180" customFormat="false" ht="115.5" hidden="false" customHeight="true" outlineLevel="0" collapsed="false">
      <c r="A180" s="24" t="s">
        <v>469</v>
      </c>
      <c r="B180" s="59" t="s">
        <v>461</v>
      </c>
      <c r="C180" s="52" t="s">
        <v>462</v>
      </c>
      <c r="D180" s="59" t="s">
        <v>470</v>
      </c>
      <c r="E180" s="64" t="s">
        <v>447</v>
      </c>
      <c r="F180" s="43" t="s">
        <v>238</v>
      </c>
      <c r="G180" s="66" t="n">
        <v>-21</v>
      </c>
      <c r="H180" s="66" t="n">
        <v>-21</v>
      </c>
      <c r="I180" s="66" t="n">
        <v>-21</v>
      </c>
      <c r="J180" s="54" t="n">
        <v>0</v>
      </c>
      <c r="K180" s="54" t="n">
        <v>0</v>
      </c>
      <c r="L180" s="54" t="n">
        <v>0</v>
      </c>
    </row>
    <row r="181" customFormat="false" ht="123.75" hidden="false" customHeight="true" outlineLevel="0" collapsed="false">
      <c r="A181" s="24" t="s">
        <v>471</v>
      </c>
      <c r="B181" s="59" t="s">
        <v>461</v>
      </c>
      <c r="C181" s="52" t="s">
        <v>462</v>
      </c>
      <c r="D181" s="59" t="s">
        <v>472</v>
      </c>
      <c r="E181" s="64" t="s">
        <v>447</v>
      </c>
      <c r="F181" s="43" t="s">
        <v>238</v>
      </c>
      <c r="G181" s="71" t="n">
        <v>-0.04</v>
      </c>
      <c r="H181" s="71" t="n">
        <v>-0.04</v>
      </c>
      <c r="I181" s="71" t="n">
        <v>-0.04</v>
      </c>
      <c r="J181" s="54" t="n">
        <v>0</v>
      </c>
      <c r="K181" s="54" t="n">
        <v>0</v>
      </c>
      <c r="L181" s="54" t="n">
        <v>0</v>
      </c>
    </row>
    <row r="182" customFormat="false" ht="118.5" hidden="false" customHeight="true" outlineLevel="0" collapsed="false">
      <c r="A182" s="24" t="s">
        <v>473</v>
      </c>
      <c r="B182" s="59" t="s">
        <v>461</v>
      </c>
      <c r="C182" s="52" t="s">
        <v>462</v>
      </c>
      <c r="D182" s="59" t="s">
        <v>474</v>
      </c>
      <c r="E182" s="43" t="n">
        <v>817</v>
      </c>
      <c r="F182" s="43" t="s">
        <v>285</v>
      </c>
      <c r="G182" s="71" t="n">
        <v>-212</v>
      </c>
      <c r="H182" s="71" t="n">
        <v>-212</v>
      </c>
      <c r="I182" s="71" t="n">
        <v>-212</v>
      </c>
      <c r="J182" s="54" t="n">
        <v>0</v>
      </c>
      <c r="K182" s="54" t="n">
        <v>0</v>
      </c>
      <c r="L182" s="54" t="n">
        <v>0</v>
      </c>
    </row>
    <row r="183" customFormat="false" ht="117.75" hidden="false" customHeight="true" outlineLevel="0" collapsed="false">
      <c r="A183" s="24" t="s">
        <v>475</v>
      </c>
      <c r="B183" s="59" t="s">
        <v>461</v>
      </c>
      <c r="C183" s="52" t="s">
        <v>462</v>
      </c>
      <c r="D183" s="59" t="s">
        <v>476</v>
      </c>
      <c r="E183" s="43" t="n">
        <v>817</v>
      </c>
      <c r="F183" s="43" t="s">
        <v>285</v>
      </c>
      <c r="G183" s="71" t="n">
        <v>-619.6</v>
      </c>
      <c r="H183" s="71" t="n">
        <v>-619.6</v>
      </c>
      <c r="I183" s="71" t="n">
        <v>-619.6</v>
      </c>
      <c r="J183" s="54" t="n">
        <v>0</v>
      </c>
      <c r="K183" s="54" t="n">
        <v>0</v>
      </c>
      <c r="L183" s="54" t="n">
        <v>0</v>
      </c>
    </row>
    <row r="184" customFormat="false" ht="166.5" hidden="false" customHeight="true" outlineLevel="0" collapsed="false">
      <c r="A184" s="24" t="s">
        <v>477</v>
      </c>
      <c r="B184" s="59" t="s">
        <v>461</v>
      </c>
      <c r="C184" s="52" t="s">
        <v>478</v>
      </c>
      <c r="D184" s="59" t="s">
        <v>479</v>
      </c>
      <c r="E184" s="43" t="n">
        <v>840</v>
      </c>
      <c r="F184" s="43" t="s">
        <v>322</v>
      </c>
      <c r="G184" s="71" t="n">
        <v>-18.5</v>
      </c>
      <c r="H184" s="71" t="n">
        <v>-18.5</v>
      </c>
      <c r="I184" s="71" t="n">
        <v>-18.5</v>
      </c>
      <c r="J184" s="54" t="n">
        <v>0</v>
      </c>
      <c r="K184" s="54" t="n">
        <v>0</v>
      </c>
      <c r="L184" s="54" t="n">
        <v>0</v>
      </c>
    </row>
    <row r="185" customFormat="false" ht="118.5" hidden="false" customHeight="true" outlineLevel="0" collapsed="false">
      <c r="A185" s="24" t="s">
        <v>480</v>
      </c>
      <c r="B185" s="59" t="s">
        <v>461</v>
      </c>
      <c r="C185" s="52" t="s">
        <v>462</v>
      </c>
      <c r="D185" s="59" t="s">
        <v>481</v>
      </c>
      <c r="E185" s="64" t="s">
        <v>168</v>
      </c>
      <c r="F185" s="43" t="s">
        <v>169</v>
      </c>
      <c r="G185" s="71" t="n">
        <v>-292.3</v>
      </c>
      <c r="H185" s="71" t="n">
        <v>-292.3</v>
      </c>
      <c r="I185" s="71" t="n">
        <v>-292.3</v>
      </c>
      <c r="J185" s="54" t="n">
        <v>0</v>
      </c>
      <c r="K185" s="54" t="n">
        <v>0</v>
      </c>
      <c r="L185" s="54" t="n">
        <v>0</v>
      </c>
    </row>
    <row r="186" customFormat="false" ht="113.25" hidden="false" customHeight="true" outlineLevel="0" collapsed="false">
      <c r="A186" s="24" t="s">
        <v>482</v>
      </c>
      <c r="B186" s="57" t="s">
        <v>461</v>
      </c>
      <c r="C186" s="52" t="s">
        <v>462</v>
      </c>
      <c r="D186" s="57" t="s">
        <v>483</v>
      </c>
      <c r="E186" s="64" t="s">
        <v>484</v>
      </c>
      <c r="F186" s="43" t="s">
        <v>306</v>
      </c>
      <c r="G186" s="66" t="n">
        <v>-253.4</v>
      </c>
      <c r="H186" s="66" t="n">
        <v>-253.4</v>
      </c>
      <c r="I186" s="66" t="n">
        <v>-253.4</v>
      </c>
      <c r="J186" s="54" t="n">
        <v>0</v>
      </c>
      <c r="K186" s="54" t="n">
        <v>0</v>
      </c>
      <c r="L186" s="54" t="n">
        <v>0</v>
      </c>
    </row>
    <row r="187" s="46" customFormat="true" ht="33" hidden="false" customHeight="true" outlineLevel="0" collapsed="false">
      <c r="A187" s="44"/>
      <c r="B187" s="44"/>
      <c r="C187" s="72"/>
      <c r="D187" s="21" t="s">
        <v>485</v>
      </c>
      <c r="E187" s="22"/>
      <c r="F187" s="22"/>
      <c r="G187" s="23" t="n">
        <f aca="false">G9+G66</f>
        <v>687152.76</v>
      </c>
      <c r="H187" s="23" t="n">
        <f aca="false">H9+H66</f>
        <v>520988.16</v>
      </c>
      <c r="I187" s="23" t="n">
        <f aca="false">I9+I66</f>
        <v>691481.76</v>
      </c>
      <c r="J187" s="23" t="n">
        <f aca="false">J9+J66</f>
        <v>660642.8</v>
      </c>
      <c r="K187" s="23" t="n">
        <f aca="false">K9+K66</f>
        <v>571027.1</v>
      </c>
      <c r="L187" s="23" t="n">
        <f aca="false">L9+L66</f>
        <v>608564.2</v>
      </c>
    </row>
    <row r="188" customFormat="false" ht="44.25" hidden="false" customHeight="true" outlineLevel="0" collapsed="false">
      <c r="C188" s="73"/>
      <c r="D188" s="73"/>
      <c r="E188" s="73"/>
      <c r="F188" s="73"/>
      <c r="G188" s="73"/>
      <c r="H188" s="73"/>
      <c r="I188" s="73"/>
      <c r="J188" s="73"/>
      <c r="K188" s="73"/>
      <c r="L188" s="73"/>
    </row>
    <row r="189" customFormat="false" ht="71.25" hidden="false" customHeight="true" outlineLevel="0" collapsed="false">
      <c r="D189" s="1"/>
      <c r="E189" s="1"/>
      <c r="F189" s="1"/>
      <c r="G189" s="1"/>
      <c r="H189" s="1"/>
      <c r="I189" s="1"/>
    </row>
    <row r="190" customFormat="false" ht="71.25" hidden="false" customHeight="true" outlineLevel="0" collapsed="false">
      <c r="D190" s="1"/>
      <c r="E190" s="1"/>
      <c r="F190" s="1"/>
      <c r="G190" s="1"/>
      <c r="H190" s="1"/>
      <c r="I190" s="1"/>
    </row>
    <row r="191" customFormat="false" ht="71.25" hidden="false" customHeight="true" outlineLevel="0" collapsed="false">
      <c r="D191" s="1"/>
      <c r="E191" s="1"/>
      <c r="F191" s="1"/>
      <c r="G191" s="1"/>
      <c r="H191" s="1"/>
      <c r="I191" s="1"/>
    </row>
    <row r="192" customFormat="false" ht="71.25" hidden="false" customHeight="true" outlineLevel="0" collapsed="false">
      <c r="D192" s="1"/>
      <c r="E192" s="1"/>
      <c r="F192" s="1"/>
      <c r="G192" s="1"/>
      <c r="H192" s="1"/>
      <c r="I192" s="1"/>
    </row>
    <row r="193" customFormat="false" ht="71.25" hidden="false" customHeight="true" outlineLevel="0" collapsed="false">
      <c r="D193" s="1"/>
      <c r="E193" s="1"/>
      <c r="F193" s="1"/>
      <c r="G193" s="1"/>
      <c r="H193" s="1"/>
      <c r="I193" s="1"/>
    </row>
    <row r="194" customFormat="false" ht="71.25" hidden="false" customHeight="true" outlineLevel="0" collapsed="false">
      <c r="D194" s="1"/>
      <c r="E194" s="1"/>
      <c r="F194" s="1"/>
      <c r="G194" s="1"/>
      <c r="H194" s="1"/>
      <c r="I194" s="1"/>
    </row>
  </sheetData>
  <mergeCells count="13">
    <mergeCell ref="G2:L2"/>
    <mergeCell ref="A3:L3"/>
    <mergeCell ref="K5:L5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12:09Z</dcterms:created>
  <dc:creator>User-FO</dc:creator>
  <dc:description/>
  <dc:language>en-US</dc:language>
  <cp:lastModifiedBy>Лариса</cp:lastModifiedBy>
  <cp:lastPrinted>2022-03-30T07:33:43Z</cp:lastPrinted>
  <dcterms:modified xsi:type="dcterms:W3CDTF">2022-04-01T09:39:13Z</dcterms:modified>
  <cp:revision>0</cp:revision>
  <dc:subject/>
  <dc:title/>
</cp:coreProperties>
</file>