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аблица 2014" sheetId="1" state="visible" r:id="rId2"/>
    <sheet name="Таблица 3  2013" sheetId="2" state="visible" r:id="rId3"/>
    <sheet name="Таблица 2  2014 " sheetId="3" state="visible" r:id="rId4"/>
    <sheet name="Таблица 2013 " sheetId="4" state="visible" r:id="rId5"/>
    <sheet name="Крив СП" sheetId="5" state="visible" r:id="rId6"/>
    <sheet name="Красн СП" sheetId="6" state="visible" r:id="rId7"/>
    <sheet name="Волод СП" sheetId="7" state="visible" r:id="rId8"/>
    <sheet name="Петров СП" sheetId="8" state="visible" r:id="rId9"/>
    <sheet name="Пудов СП" sheetId="9" state="visible" r:id="rId10"/>
    <sheet name="Новокр СП" sheetId="10" state="visible" r:id="rId11"/>
    <sheet name="Иштан СП" sheetId="11" state="visible" r:id="rId12"/>
    <sheet name="Кривошеинский район  свод" sheetId="12" state="visible" r:id="rId13"/>
    <sheet name="Отчет о совместимости" sheetId="13" state="visible" r:id="rId14"/>
    <sheet name="Отчет о совместимости (1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3">
  <si>
    <t xml:space="preserve">Таблица 1</t>
  </si>
  <si>
    <t xml:space="preserve">(Гкал)</t>
  </si>
  <si>
    <t xml:space="preserve">2014 год </t>
  </si>
  <si>
    <t xml:space="preserve">Наименование организации </t>
  </si>
  <si>
    <t xml:space="preserve">Потребление угля , газа, дров   за  1 кв 2014 </t>
  </si>
  <si>
    <t xml:space="preserve">Потребление угля , газа, дров   за  2 кв 2014 </t>
  </si>
  <si>
    <t xml:space="preserve">Потребление угля , газа, дров   за  3 кв 2014 </t>
  </si>
  <si>
    <t xml:space="preserve">Потребление угля , газа, дров   за  4 кв 2014 </t>
  </si>
  <si>
    <t xml:space="preserve">Кт</t>
  </si>
  <si>
    <t xml:space="preserve">Потребление 1кв. 2014,тут </t>
  </si>
  <si>
    <t xml:space="preserve">Потребление  2кв 2014,тут </t>
  </si>
  <si>
    <t xml:space="preserve">Потребление  3кв 2014,тут </t>
  </si>
  <si>
    <t xml:space="preserve">Потребление  4кв 2014,тут </t>
  </si>
  <si>
    <t xml:space="preserve">удельный расход условного топлива на отпущенную ТЭ, тут / Гкал </t>
  </si>
  <si>
    <t xml:space="preserve">1 квартал,Гкал </t>
  </si>
  <si>
    <t xml:space="preserve">2 квартал </t>
  </si>
  <si>
    <t xml:space="preserve">3 квартал </t>
  </si>
  <si>
    <t xml:space="preserve">4 квартал </t>
  </si>
  <si>
    <t xml:space="preserve">Всего </t>
  </si>
  <si>
    <t xml:space="preserve">В</t>
  </si>
  <si>
    <t xml:space="preserve">в сеть ( в.т. потери)</t>
  </si>
  <si>
    <t xml:space="preserve">ПО </t>
  </si>
  <si>
    <t xml:space="preserve">в сеть</t>
  </si>
  <si>
    <t xml:space="preserve">ООО УК Стандарт </t>
  </si>
  <si>
    <t xml:space="preserve">ООО Энергоресурс уголь</t>
  </si>
  <si>
    <t xml:space="preserve">Петровское СП</t>
  </si>
  <si>
    <t xml:space="preserve">Пудовское СП </t>
  </si>
  <si>
    <t xml:space="preserve">Пудовское СП</t>
  </si>
  <si>
    <t xml:space="preserve">Новокривош СП</t>
  </si>
  <si>
    <t xml:space="preserve">Иштанское СП </t>
  </si>
  <si>
    <t xml:space="preserve">ООО ЗПК СибЛесТрейд,школы, адм-я </t>
  </si>
  <si>
    <t xml:space="preserve">ООО ЗПК СибЛесТрейд </t>
  </si>
  <si>
    <t xml:space="preserve">МУП ЖКХ КСП уголь</t>
  </si>
  <si>
    <t xml:space="preserve">МУП ЖКХ КСП </t>
  </si>
  <si>
    <t xml:space="preserve">МУП ЖКХ КСП газ</t>
  </si>
  <si>
    <t xml:space="preserve">ООО СМП-95 Инжиниринг</t>
  </si>
  <si>
    <t xml:space="preserve">ООО Энергоресурс  газ</t>
  </si>
  <si>
    <t xml:space="preserve">Итого </t>
  </si>
  <si>
    <t xml:space="preserve">Таблица 3</t>
  </si>
  <si>
    <t xml:space="preserve">Наименование </t>
  </si>
  <si>
    <t xml:space="preserve">Площадь печного отопления,м2</t>
  </si>
  <si>
    <t xml:space="preserve">Норматив м3/м2 год </t>
  </si>
  <si>
    <t xml:space="preserve">Дрова,м3</t>
  </si>
  <si>
    <t xml:space="preserve">Дрова,тут Кт =0,35 </t>
  </si>
  <si>
    <t xml:space="preserve">1 квартал  2014 </t>
  </si>
  <si>
    <t xml:space="preserve">2 квартал  2014 </t>
  </si>
  <si>
    <t xml:space="preserve">3 квартал  2014 </t>
  </si>
  <si>
    <t xml:space="preserve">4 квартал  2014 </t>
  </si>
  <si>
    <t xml:space="preserve">Дрова- население 47,0% ,тут </t>
  </si>
  <si>
    <t xml:space="preserve">Дрова - ор-ции ,м3</t>
  </si>
  <si>
    <t xml:space="preserve">Дрова - орг-ци  ,тут </t>
  </si>
  <si>
    <t xml:space="preserve">Уголь ,тонн</t>
  </si>
  <si>
    <t xml:space="preserve">Уголь ,тут Кт 0,796</t>
  </si>
  <si>
    <t xml:space="preserve">Всего ,тут </t>
  </si>
  <si>
    <t xml:space="preserve">Дрова- население 11,0% ,тут </t>
  </si>
  <si>
    <t xml:space="preserve">Дрова- население 3,0% ,тут </t>
  </si>
  <si>
    <t xml:space="preserve">Дрова- население 39,0% ,тут </t>
  </si>
  <si>
    <t xml:space="preserve">Кривош СП </t>
  </si>
  <si>
    <t xml:space="preserve">Краснояр СП </t>
  </si>
  <si>
    <t xml:space="preserve">Волод СП </t>
  </si>
  <si>
    <t xml:space="preserve">Петров СП</t>
  </si>
  <si>
    <t xml:space="preserve">Пудов СП </t>
  </si>
  <si>
    <t xml:space="preserve">Новокр СП</t>
  </si>
  <si>
    <t xml:space="preserve">Иштан СП </t>
  </si>
  <si>
    <t xml:space="preserve">проверено на  01.01.2014</t>
  </si>
  <si>
    <t xml:space="preserve">ЦРБ</t>
  </si>
  <si>
    <t xml:space="preserve">АД-я</t>
  </si>
  <si>
    <t xml:space="preserve">Бело Ш</t>
  </si>
  <si>
    <t xml:space="preserve">Кр Ш</t>
  </si>
  <si>
    <t xml:space="preserve">э/энергия</t>
  </si>
  <si>
    <t xml:space="preserve">Таблица 2</t>
  </si>
  <si>
    <t xml:space="preserve">(кВт час)</t>
  </si>
  <si>
    <t xml:space="preserve">1 квартал </t>
  </si>
  <si>
    <t xml:space="preserve">населен </t>
  </si>
  <si>
    <t xml:space="preserve">БУ</t>
  </si>
  <si>
    <t xml:space="preserve">УО</t>
  </si>
  <si>
    <t xml:space="preserve">СХ пр-я</t>
  </si>
  <si>
    <t xml:space="preserve">Адм СП</t>
  </si>
  <si>
    <t xml:space="preserve">Объекты ОКК</t>
  </si>
  <si>
    <t xml:space="preserve">Кривошеин СП</t>
  </si>
  <si>
    <t xml:space="preserve">Красноярс СП</t>
  </si>
  <si>
    <t xml:space="preserve">Волод СП</t>
  </si>
  <si>
    <t xml:space="preserve">Петров СП </t>
  </si>
  <si>
    <t xml:space="preserve">Пудов СП</t>
  </si>
  <si>
    <t xml:space="preserve">Новокрив СП</t>
  </si>
  <si>
    <t xml:space="preserve">сх предприятия 2310000 квт/год </t>
  </si>
  <si>
    <t xml:space="preserve">БУ </t>
  </si>
  <si>
    <t xml:space="preserve">2013 год </t>
  </si>
  <si>
    <t xml:space="preserve">ООО УК ТеплоСервис </t>
  </si>
  <si>
    <t xml:space="preserve">ООО  ТеплоСервис </t>
  </si>
  <si>
    <t xml:space="preserve">Форма 6</t>
  </si>
  <si>
    <t xml:space="preserve">Д А Н Н Ы Е</t>
  </si>
  <si>
    <t xml:space="preserve">об объеме и о структуре производства, потребления и передачи энергетических ресурсов</t>
  </si>
  <si>
    <t xml:space="preserve">на территории </t>
  </si>
  <si>
    <t xml:space="preserve">Кривошеинского СП  за   4 квартал  2014года</t>
  </si>
  <si>
    <t xml:space="preserve">(наименование муниципального образования)</t>
  </si>
  <si>
    <t xml:space="preserve">Код муниципального образования
по ОКТМО</t>
  </si>
  <si>
    <t xml:space="preserve">Наименование ресурса</t>
  </si>
  <si>
    <t xml:space="preserve">Единица
измерения</t>
  </si>
  <si>
    <t xml:space="preserve">Объем производства</t>
  </si>
  <si>
    <t xml:space="preserve">Объем потребления</t>
  </si>
  <si>
    <t xml:space="preserve">Объем полезного отпуска</t>
  </si>
  <si>
    <t xml:space="preserve">69636426</t>
  </si>
  <si>
    <t xml:space="preserve">Тепловая энергия</t>
  </si>
  <si>
    <t xml:space="preserve">Гкал</t>
  </si>
  <si>
    <t xml:space="preserve">Электрическая энергия (население, муниципальные бюджетные учреждения, сх/предприятия )</t>
  </si>
  <si>
    <t xml:space="preserve">кВт·ч</t>
  </si>
  <si>
    <t xml:space="preserve">Жидкое топливо</t>
  </si>
  <si>
    <t xml:space="preserve">тут</t>
  </si>
  <si>
    <t xml:space="preserve">Газ, потребляемый предприятиями коммунального комплекса и населением 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Вода</t>
  </si>
  <si>
    <t xml:space="preserve">Прочие (уголь, дрова), в т.ч. печное отопление  </t>
  </si>
  <si>
    <t xml:space="preserve">Красноярского СП  за  4 квартал 2014года</t>
  </si>
  <si>
    <t xml:space="preserve">69636423</t>
  </si>
  <si>
    <t xml:space="preserve">Электрическая энергия (население, муниципальные бюджетные учреждения)</t>
  </si>
  <si>
    <t xml:space="preserve">тонн условного топлива</t>
  </si>
  <si>
    <t xml:space="preserve">Вода 2291*0,9*12= 24740</t>
  </si>
  <si>
    <t xml:space="preserve">Прочие (дрова), в т.ч. печное отопление</t>
  </si>
  <si>
    <t xml:space="preserve">Володинского СП  за 4 квартал  2014года</t>
  </si>
  <si>
    <t xml:space="preserve">69636410</t>
  </si>
  <si>
    <t xml:space="preserve">Прочие (дрова),в т.ч. печное отопление </t>
  </si>
  <si>
    <t xml:space="preserve">Петровского СП  за 4 квартал  2014года</t>
  </si>
  <si>
    <t xml:space="preserve">69636445</t>
  </si>
  <si>
    <t xml:space="preserve">Прочие (уголь,дрова), в т.ч. печное отопление</t>
  </si>
  <si>
    <t xml:space="preserve">Пудовского СП  за 4 квартал  2014года  </t>
  </si>
  <si>
    <t xml:space="preserve">69636450</t>
  </si>
  <si>
    <t xml:space="preserve">Прочие (уголь,дрова),в т.ч.  печное отопление </t>
  </si>
  <si>
    <t xml:space="preserve">Новокривошеинского СП  за 4квартал 2014года  </t>
  </si>
  <si>
    <t xml:space="preserve">69636440</t>
  </si>
  <si>
    <t xml:space="preserve">Иштанского СП   за 4 квартал 2014года </t>
  </si>
  <si>
    <t xml:space="preserve">69636420</t>
  </si>
  <si>
    <t xml:space="preserve">Прочие (уголь,дрова), в т.ч. печное отопление </t>
  </si>
  <si>
    <t xml:space="preserve">муниципального образования Кривошеинский район за 4 квартал 2014года </t>
  </si>
  <si>
    <t xml:space="preserve">Объем полезного отпуска, в т.ч.  соб потребление</t>
  </si>
  <si>
    <t xml:space="preserve">Прочие (уголь, дрова), в т.ч. печное отопление</t>
  </si>
  <si>
    <t xml:space="preserve">Отчет о совместимости для Форма 6.xls</t>
  </si>
  <si>
    <t xml:space="preserve">Дата отчета: 19.10.2014 11:5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Дата отчета: 19.10.2014 11: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General"/>
    <numFmt numFmtId="170" formatCode="@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2.99"/>
    <col collapsed="false" customWidth="true" hidden="false" outlineLevel="0" max="6" min="6" style="0" width="10.41"/>
    <col collapsed="false" customWidth="true" hidden="false" outlineLevel="0" max="10" min="7" style="0" width="12.28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7" min="16" style="0" width="10.56"/>
    <col collapsed="false" customWidth="true" hidden="false" outlineLevel="0" max="20" min="18" style="0" width="9.56"/>
    <col collapsed="false" customWidth="true" hidden="false" outlineLevel="0" max="21" min="21" style="0" width="10.56"/>
    <col collapsed="false" customWidth="true" hidden="false" outlineLevel="0" max="23" min="23" style="0" width="10.56"/>
    <col collapsed="false" customWidth="true" hidden="false" outlineLevel="0" max="27" min="27" style="0" width="2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0" t="s">
        <v>1</v>
      </c>
      <c r="L3" s="2" t="s">
        <v>2</v>
      </c>
      <c r="M3" s="2"/>
      <c r="N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4"/>
      <c r="N4" s="4"/>
      <c r="O4" s="5" t="s">
        <v>15</v>
      </c>
      <c r="P4" s="5"/>
      <c r="Q4" s="5"/>
      <c r="R4" s="6" t="s">
        <v>16</v>
      </c>
      <c r="S4" s="6"/>
      <c r="T4" s="6"/>
      <c r="U4" s="3" t="s">
        <v>17</v>
      </c>
      <c r="V4" s="3"/>
      <c r="W4" s="3"/>
      <c r="X4" s="3" t="s">
        <v>18</v>
      </c>
      <c r="Y4" s="3"/>
      <c r="Z4" s="3"/>
      <c r="AA4" s="3" t="s">
        <v>3</v>
      </c>
    </row>
    <row r="5" customFormat="false" ht="86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 t="s">
        <v>19</v>
      </c>
      <c r="M5" s="3" t="s">
        <v>20</v>
      </c>
      <c r="N5" s="7" t="s">
        <v>21</v>
      </c>
      <c r="O5" s="7" t="s">
        <v>19</v>
      </c>
      <c r="P5" s="7" t="s">
        <v>22</v>
      </c>
      <c r="Q5" s="7" t="s">
        <v>21</v>
      </c>
      <c r="R5" s="7" t="s">
        <v>19</v>
      </c>
      <c r="S5" s="7" t="s">
        <v>22</v>
      </c>
      <c r="T5" s="7" t="s">
        <v>21</v>
      </c>
      <c r="U5" s="7" t="s">
        <v>19</v>
      </c>
      <c r="V5" s="7" t="s">
        <v>22</v>
      </c>
      <c r="W5" s="7" t="s">
        <v>21</v>
      </c>
      <c r="X5" s="7" t="s">
        <v>19</v>
      </c>
      <c r="Y5" s="7" t="s">
        <v>22</v>
      </c>
      <c r="Z5" s="7" t="s">
        <v>21</v>
      </c>
      <c r="AA5" s="3"/>
    </row>
    <row r="6" customFormat="false" ht="14.25" hidden="false" customHeight="true" outlineLevel="0" collapsed="false">
      <c r="A6" s="8" t="n">
        <v>1</v>
      </c>
      <c r="B6" s="8" t="n">
        <f aca="false">A6+1</f>
        <v>2</v>
      </c>
      <c r="C6" s="8" t="n">
        <f aca="false">B6+1</f>
        <v>3</v>
      </c>
      <c r="D6" s="8" t="n">
        <f aca="false">C6+1</f>
        <v>4</v>
      </c>
      <c r="E6" s="8" t="n">
        <f aca="false">D6+1</f>
        <v>5</v>
      </c>
      <c r="F6" s="8" t="n">
        <f aca="false">E6+1</f>
        <v>6</v>
      </c>
      <c r="G6" s="8" t="n">
        <f aca="false">F6+1</f>
        <v>7</v>
      </c>
      <c r="H6" s="8" t="n">
        <f aca="false">G6+1</f>
        <v>8</v>
      </c>
      <c r="I6" s="8" t="n">
        <f aca="false">H6+1</f>
        <v>9</v>
      </c>
      <c r="J6" s="8" t="n">
        <f aca="false">I6+1</f>
        <v>10</v>
      </c>
      <c r="K6" s="8" t="n">
        <f aca="false">J6+1</f>
        <v>11</v>
      </c>
      <c r="L6" s="8" t="n">
        <f aca="false">K6+1</f>
        <v>12</v>
      </c>
      <c r="M6" s="8" t="n">
        <f aca="false">L6+1</f>
        <v>13</v>
      </c>
      <c r="N6" s="8" t="n">
        <f aca="false">M6+1</f>
        <v>14</v>
      </c>
      <c r="O6" s="8" t="n">
        <f aca="false">N6+1</f>
        <v>15</v>
      </c>
      <c r="P6" s="8" t="n">
        <f aca="false">O6+1</f>
        <v>16</v>
      </c>
      <c r="Q6" s="8" t="n">
        <f aca="false">P6+1</f>
        <v>17</v>
      </c>
      <c r="R6" s="8" t="n">
        <f aca="false">Q6+1</f>
        <v>18</v>
      </c>
      <c r="S6" s="8" t="n">
        <f aca="false">R6+1</f>
        <v>19</v>
      </c>
      <c r="T6" s="8" t="n">
        <f aca="false">S6+1</f>
        <v>20</v>
      </c>
      <c r="U6" s="8" t="n">
        <f aca="false">T6+1</f>
        <v>21</v>
      </c>
      <c r="V6" s="8" t="n">
        <f aca="false">U6+1</f>
        <v>22</v>
      </c>
      <c r="W6" s="8" t="n">
        <f aca="false">V6+1</f>
        <v>23</v>
      </c>
      <c r="X6" s="8" t="n">
        <f aca="false">W6+1</f>
        <v>24</v>
      </c>
      <c r="Y6" s="8" t="n">
        <f aca="false">X6+1</f>
        <v>25</v>
      </c>
      <c r="Z6" s="8" t="n">
        <f aca="false">Y6+1</f>
        <v>26</v>
      </c>
      <c r="AA6" s="8" t="n">
        <f aca="false">Z6+1</f>
        <v>27</v>
      </c>
    </row>
    <row r="7" customFormat="false" ht="12.75" hidden="false" customHeight="false" outlineLevel="0" collapsed="false">
      <c r="A7" s="9" t="s">
        <v>23</v>
      </c>
      <c r="B7" s="7" t="n">
        <v>184.203</v>
      </c>
      <c r="C7" s="7" t="n">
        <v>46.533</v>
      </c>
      <c r="D7" s="7" t="n">
        <v>10</v>
      </c>
      <c r="E7" s="7" t="n">
        <v>127.4</v>
      </c>
      <c r="F7" s="7" t="n">
        <v>1.129</v>
      </c>
      <c r="G7" s="10" t="n">
        <f aca="false">B7*F7</f>
        <v>207.965187</v>
      </c>
      <c r="H7" s="10" t="n">
        <f aca="false">C7*F7</f>
        <v>52.535757</v>
      </c>
      <c r="I7" s="10" t="n">
        <f aca="false">D7*F7</f>
        <v>11.29</v>
      </c>
      <c r="J7" s="10" t="n">
        <f aca="false">E7*F7</f>
        <v>143.8346</v>
      </c>
      <c r="K7" s="11" t="n">
        <v>0.1544</v>
      </c>
      <c r="L7" s="12" t="n">
        <f aca="false">M7*1.016</f>
        <v>2107.4523975886</v>
      </c>
      <c r="M7" s="12" t="n">
        <f aca="false">N7*1.54</f>
        <v>2074.26417085492</v>
      </c>
      <c r="N7" s="12" t="n">
        <f aca="false">G7/K7</f>
        <v>1346.92478626943</v>
      </c>
      <c r="O7" s="10" t="n">
        <f aca="false">P7*1.016</f>
        <v>532.380484666321</v>
      </c>
      <c r="P7" s="13" t="n">
        <f aca="false">Q7*1.54</f>
        <v>523.996540025907</v>
      </c>
      <c r="Q7" s="10" t="n">
        <f aca="false">H7/K7</f>
        <v>340.257493523316</v>
      </c>
      <c r="R7" s="10" t="n">
        <v>73.1</v>
      </c>
      <c r="S7" s="10" t="n">
        <v>73.1</v>
      </c>
      <c r="T7" s="10" t="n">
        <f aca="false">I7/K7</f>
        <v>73.1217616580311</v>
      </c>
      <c r="U7" s="7" t="n">
        <v>931.6</v>
      </c>
      <c r="V7" s="7" t="n">
        <v>931.6</v>
      </c>
      <c r="W7" s="10" t="n">
        <f aca="false">J7/K7</f>
        <v>931.571243523316</v>
      </c>
      <c r="X7" s="10" t="n">
        <f aca="false">L7+O7+R7+U7</f>
        <v>3644.53288225492</v>
      </c>
      <c r="Y7" s="10" t="n">
        <f aca="false">M7+P7+S7+V7</f>
        <v>3602.96071088083</v>
      </c>
      <c r="Z7" s="10" t="n">
        <f aca="false">N7+Q7+T7+W7</f>
        <v>2691.87528497409</v>
      </c>
      <c r="AA7" s="9" t="s">
        <v>23</v>
      </c>
    </row>
    <row r="8" customFormat="false" ht="12.75" hidden="false" customHeight="false" outlineLevel="0" collapsed="false">
      <c r="A8" s="9" t="s">
        <v>24</v>
      </c>
      <c r="B8" s="7" t="n">
        <f aca="false">B9+B10+B11+B12</f>
        <v>756</v>
      </c>
      <c r="C8" s="7" t="n">
        <f aca="false">C9+C10+C11+C12</f>
        <v>144.8</v>
      </c>
      <c r="D8" s="7" t="n">
        <f aca="false">D9+D10+D11+D12</f>
        <v>47</v>
      </c>
      <c r="E8" s="7" t="n">
        <f aca="false">E9+E10+E11+E12</f>
        <v>463.7</v>
      </c>
      <c r="F8" s="7" t="n">
        <v>0.714</v>
      </c>
      <c r="G8" s="10" t="n">
        <f aca="false">B8*F8</f>
        <v>539.784</v>
      </c>
      <c r="H8" s="10" t="n">
        <f aca="false">C8*F8</f>
        <v>103.3872</v>
      </c>
      <c r="I8" s="10" t="n">
        <f aca="false">D8*F8</f>
        <v>33.558</v>
      </c>
      <c r="J8" s="10" t="n">
        <f aca="false">E8*F8</f>
        <v>331.0818</v>
      </c>
      <c r="K8" s="14" t="n">
        <v>0.226</v>
      </c>
      <c r="L8" s="10" t="n">
        <f aca="false">L9+L10+L11+L12</f>
        <v>3253.13539327434</v>
      </c>
      <c r="M8" s="10" t="n">
        <f aca="false">M9+M10+M11+M12</f>
        <v>3164.62492035398</v>
      </c>
      <c r="N8" s="10" t="n">
        <f aca="false">N9+N10+N11+N12</f>
        <v>2388.42477876106</v>
      </c>
      <c r="O8" s="10" t="n">
        <f aca="false">O9+O10+O11+O12</f>
        <v>648.696359469027</v>
      </c>
      <c r="P8" s="10" t="n">
        <f aca="false">P9+P10+P11+P12</f>
        <v>629.425752212389</v>
      </c>
      <c r="Q8" s="10" t="n">
        <f aca="false">Q9+Q10+Q11+Q12</f>
        <v>457.465486725664</v>
      </c>
      <c r="R8" s="10" t="n">
        <f aca="false">R9+R10+R11+R12</f>
        <v>217.340968141593</v>
      </c>
      <c r="S8" s="10" t="n">
        <f aca="false">S9+S10+S11+S12</f>
        <v>210.15610619469</v>
      </c>
      <c r="T8" s="10" t="n">
        <f aca="false">T9+T10+T11+T12</f>
        <v>148.486725663717</v>
      </c>
      <c r="U8" s="10" t="n">
        <f aca="false">U9+U10+U11+U12</f>
        <v>2132.98628707965</v>
      </c>
      <c r="V8" s="10" t="n">
        <f aca="false">V9+V10+V11+V12</f>
        <v>2068.21157522124</v>
      </c>
      <c r="W8" s="10" t="n">
        <f aca="false">W9+W10+W11+W12</f>
        <v>1464.96371681416</v>
      </c>
      <c r="X8" s="10" t="n">
        <f aca="false">X9+X10+X11+X12</f>
        <v>6252.1590079646</v>
      </c>
      <c r="Y8" s="10" t="n">
        <f aca="false">Y9+Y10+Y11+Y12</f>
        <v>6072.4183539823</v>
      </c>
      <c r="Z8" s="10" t="n">
        <f aca="false">N8+Q8+T8+W8</f>
        <v>4459.3407079646</v>
      </c>
      <c r="AA8" s="9" t="s">
        <v>24</v>
      </c>
    </row>
    <row r="9" customFormat="false" ht="12.75" hidden="false" customHeight="false" outlineLevel="0" collapsed="false">
      <c r="A9" s="15" t="s">
        <v>25</v>
      </c>
      <c r="B9" s="16" t="n">
        <v>94.8</v>
      </c>
      <c r="C9" s="16" t="n">
        <v>24.9</v>
      </c>
      <c r="D9" s="16" t="n">
        <v>11</v>
      </c>
      <c r="E9" s="16" t="n">
        <v>71.5</v>
      </c>
      <c r="F9" s="16" t="n">
        <v>0.714</v>
      </c>
      <c r="G9" s="17" t="n">
        <f aca="false">B9*F9</f>
        <v>67.6872</v>
      </c>
      <c r="H9" s="17" t="n">
        <f aca="false">C9*F9</f>
        <v>17.7786</v>
      </c>
      <c r="I9" s="18" t="n">
        <f aca="false">D9*F9</f>
        <v>7.854</v>
      </c>
      <c r="J9" s="18" t="n">
        <f aca="false">E9*F9</f>
        <v>51.051</v>
      </c>
      <c r="K9" s="19" t="n">
        <v>0.226</v>
      </c>
      <c r="L9" s="20" t="n">
        <f aca="false">M9*1.06</f>
        <v>406.362800707965</v>
      </c>
      <c r="M9" s="20" t="n">
        <f aca="false">N9*1.28</f>
        <v>383.361132743363</v>
      </c>
      <c r="N9" s="17" t="n">
        <f aca="false">G9/K9</f>
        <v>299.500884955752</v>
      </c>
      <c r="O9" s="20" t="n">
        <f aca="false">P9*1.06</f>
        <v>106.734533097345</v>
      </c>
      <c r="P9" s="17" t="n">
        <f aca="false">Q9*1.28</f>
        <v>100.692955752212</v>
      </c>
      <c r="Q9" s="17" t="n">
        <f aca="false">H9/K9</f>
        <v>78.6663716814159</v>
      </c>
      <c r="R9" s="20" t="n">
        <f aca="false">S9*1.06</f>
        <v>47.1518017699115</v>
      </c>
      <c r="S9" s="20" t="n">
        <f aca="false">T9*1.28</f>
        <v>44.4828318584071</v>
      </c>
      <c r="T9" s="20" t="n">
        <f aca="false">I9/K9</f>
        <v>34.7522123893805</v>
      </c>
      <c r="U9" s="20" t="n">
        <f aca="false">V9*1.06</f>
        <v>306.486711504425</v>
      </c>
      <c r="V9" s="20" t="n">
        <f aca="false">W9*1.28</f>
        <v>289.138407079646</v>
      </c>
      <c r="W9" s="18" t="n">
        <f aca="false">J9/K9</f>
        <v>225.889380530973</v>
      </c>
      <c r="X9" s="20" t="n">
        <f aca="false">L9+O9+R9+U9</f>
        <v>866.735847079646</v>
      </c>
      <c r="Y9" s="20" t="n">
        <f aca="false">M9+P9+S9+V9</f>
        <v>817.675327433628</v>
      </c>
      <c r="Z9" s="18" t="n">
        <f aca="false">N9+Q9+T9+W9</f>
        <v>638.808849557522</v>
      </c>
      <c r="AA9" s="15" t="s">
        <v>25</v>
      </c>
    </row>
    <row r="10" customFormat="false" ht="12.75" hidden="false" customHeight="false" outlineLevel="0" collapsed="false">
      <c r="A10" s="15" t="s">
        <v>26</v>
      </c>
      <c r="B10" s="16" t="n">
        <v>196.8</v>
      </c>
      <c r="C10" s="16" t="n">
        <v>5</v>
      </c>
      <c r="D10" s="16" t="n">
        <v>1</v>
      </c>
      <c r="E10" s="16" t="n">
        <v>26</v>
      </c>
      <c r="F10" s="16" t="n">
        <v>0.714</v>
      </c>
      <c r="G10" s="17" t="n">
        <f aca="false">B10*F10</f>
        <v>140.5152</v>
      </c>
      <c r="H10" s="17" t="n">
        <f aca="false">C10*F10</f>
        <v>3.57</v>
      </c>
      <c r="I10" s="18" t="n">
        <f aca="false">D10*F10</f>
        <v>0.714</v>
      </c>
      <c r="J10" s="18" t="n">
        <f aca="false">E10*F10</f>
        <v>18.564</v>
      </c>
      <c r="K10" s="19" t="n">
        <v>0.226</v>
      </c>
      <c r="L10" s="20" t="n">
        <f aca="false">M10*1.02</f>
        <v>748.336702300885</v>
      </c>
      <c r="M10" s="20" t="n">
        <f aca="false">N10*1.18</f>
        <v>733.663433628318</v>
      </c>
      <c r="N10" s="17" t="n">
        <f aca="false">G10/K10</f>
        <v>621.748672566372</v>
      </c>
      <c r="O10" s="20" t="n">
        <f aca="false">P10*1.02</f>
        <v>19.0126194690265</v>
      </c>
      <c r="P10" s="17" t="n">
        <f aca="false">Q10*1.18</f>
        <v>18.6398230088496</v>
      </c>
      <c r="Q10" s="17" t="n">
        <f aca="false">H10/K10</f>
        <v>15.7964601769911</v>
      </c>
      <c r="R10" s="20" t="n">
        <f aca="false">S10*1.02</f>
        <v>3.80252389380531</v>
      </c>
      <c r="S10" s="20" t="n">
        <f aca="false">T10*1.18</f>
        <v>3.72796460176991</v>
      </c>
      <c r="T10" s="20" t="n">
        <f aca="false">I10/K10</f>
        <v>3.15929203539823</v>
      </c>
      <c r="U10" s="20" t="n">
        <f aca="false">V10*1.02</f>
        <v>98.8656212389381</v>
      </c>
      <c r="V10" s="20" t="n">
        <f aca="false">W10*1.18</f>
        <v>96.9270796460177</v>
      </c>
      <c r="W10" s="18" t="n">
        <f aca="false">J10/K10</f>
        <v>82.141592920354</v>
      </c>
      <c r="X10" s="20" t="n">
        <f aca="false">L10+O10+R10+U10</f>
        <v>870.017466902655</v>
      </c>
      <c r="Y10" s="20" t="n">
        <f aca="false">M10+P10+S10+V10</f>
        <v>852.958300884956</v>
      </c>
      <c r="Z10" s="18" t="n">
        <f aca="false">N10+Q10+T10+W10</f>
        <v>722.846017699115</v>
      </c>
      <c r="AA10" s="15" t="s">
        <v>27</v>
      </c>
    </row>
    <row r="11" customFormat="false" ht="12.75" hidden="false" customHeight="false" outlineLevel="0" collapsed="false">
      <c r="A11" s="15" t="s">
        <v>28</v>
      </c>
      <c r="B11" s="16" t="n">
        <v>152.4</v>
      </c>
      <c r="C11" s="16" t="n">
        <v>35.2</v>
      </c>
      <c r="D11" s="16" t="n">
        <v>6</v>
      </c>
      <c r="E11" s="16" t="n">
        <v>71.6</v>
      </c>
      <c r="F11" s="16" t="n">
        <v>0.714</v>
      </c>
      <c r="G11" s="17" t="n">
        <f aca="false">B11*F11</f>
        <v>108.8136</v>
      </c>
      <c r="H11" s="17" t="n">
        <f aca="false">C11*F11</f>
        <v>25.1328</v>
      </c>
      <c r="I11" s="18" t="n">
        <f aca="false">D11*F11</f>
        <v>4.284</v>
      </c>
      <c r="J11" s="18" t="n">
        <f aca="false">E11*F11</f>
        <v>51.1224</v>
      </c>
      <c r="K11" s="19" t="n">
        <v>0.226</v>
      </c>
      <c r="L11" s="20" t="n">
        <f aca="false">M11*1.01</f>
        <v>534.919953982301</v>
      </c>
      <c r="M11" s="20" t="n">
        <f aca="false">N11*1.1</f>
        <v>529.623716814159</v>
      </c>
      <c r="N11" s="17" t="n">
        <f aca="false">G11/K11</f>
        <v>481.47610619469</v>
      </c>
      <c r="O11" s="20" t="n">
        <f aca="false">P11*1.01</f>
        <v>123.551065486726</v>
      </c>
      <c r="P11" s="17" t="n">
        <f aca="false">Q11*1.1</f>
        <v>122.327787610619</v>
      </c>
      <c r="Q11" s="17" t="n">
        <f aca="false">H11/K11</f>
        <v>111.207079646018</v>
      </c>
      <c r="R11" s="20" t="n">
        <f aca="false">S11*1.01</f>
        <v>21.0598407079646</v>
      </c>
      <c r="S11" s="20" t="n">
        <f aca="false">T11*1.1</f>
        <v>20.8513274336283</v>
      </c>
      <c r="T11" s="20" t="n">
        <f aca="false">I11/K11</f>
        <v>18.9557522123894</v>
      </c>
      <c r="U11" s="20" t="n">
        <f aca="false">V11*1.01</f>
        <v>251.314099115044</v>
      </c>
      <c r="V11" s="20" t="n">
        <f aca="false">W11*1.1</f>
        <v>248.825840707965</v>
      </c>
      <c r="W11" s="18" t="n">
        <f aca="false">J11/K11</f>
        <v>226.205309734513</v>
      </c>
      <c r="X11" s="20" t="n">
        <f aca="false">L11+O11+R11+U11</f>
        <v>930.844959292035</v>
      </c>
      <c r="Y11" s="20" t="n">
        <f aca="false">M11+P11+S11+V11</f>
        <v>921.628672566372</v>
      </c>
      <c r="Z11" s="18" t="n">
        <f aca="false">N11+Q11+T11+W11</f>
        <v>837.844247787611</v>
      </c>
      <c r="AA11" s="15" t="s">
        <v>28</v>
      </c>
    </row>
    <row r="12" customFormat="false" ht="12.75" hidden="false" customHeight="false" outlineLevel="0" collapsed="false">
      <c r="A12" s="15" t="s">
        <v>29</v>
      </c>
      <c r="B12" s="16" t="n">
        <v>312</v>
      </c>
      <c r="C12" s="16" t="n">
        <v>79.7</v>
      </c>
      <c r="D12" s="16" t="n">
        <v>29</v>
      </c>
      <c r="E12" s="16" t="n">
        <v>294.6</v>
      </c>
      <c r="F12" s="16" t="n">
        <v>0.714</v>
      </c>
      <c r="G12" s="17" t="n">
        <f aca="false">B12*F12</f>
        <v>222.768</v>
      </c>
      <c r="H12" s="17" t="n">
        <f aca="false">C12*F12</f>
        <v>56.9058</v>
      </c>
      <c r="I12" s="18" t="n">
        <f aca="false">D12*F12</f>
        <v>20.706</v>
      </c>
      <c r="J12" s="18" t="n">
        <f aca="false">E12*F12</f>
        <v>210.3444</v>
      </c>
      <c r="K12" s="19" t="n">
        <v>0.226</v>
      </c>
      <c r="L12" s="20" t="n">
        <f aca="false">M12*1.03</f>
        <v>1563.51593628319</v>
      </c>
      <c r="M12" s="20" t="n">
        <f aca="false">N12*1.54</f>
        <v>1517.97663716814</v>
      </c>
      <c r="N12" s="17" t="n">
        <f aca="false">G12/K12</f>
        <v>985.699115044248</v>
      </c>
      <c r="O12" s="20" t="n">
        <f aca="false">P12*1.03</f>
        <v>399.398141415929</v>
      </c>
      <c r="P12" s="17" t="n">
        <f aca="false">Q12*1.54</f>
        <v>387.765185840708</v>
      </c>
      <c r="Q12" s="17" t="n">
        <f aca="false">H12/K12</f>
        <v>251.795575221239</v>
      </c>
      <c r="R12" s="20" t="n">
        <f aca="false">S12*1.03</f>
        <v>145.326801769912</v>
      </c>
      <c r="S12" s="20" t="n">
        <f aca="false">T12*1.54</f>
        <v>141.093982300885</v>
      </c>
      <c r="T12" s="20" t="n">
        <f aca="false">I12/K12</f>
        <v>91.6194690265487</v>
      </c>
      <c r="U12" s="20" t="n">
        <f aca="false">V12*1.03</f>
        <v>1476.31985522124</v>
      </c>
      <c r="V12" s="20" t="n">
        <f aca="false">W12*1.54</f>
        <v>1433.32024778761</v>
      </c>
      <c r="W12" s="18" t="n">
        <f aca="false">J12/K12</f>
        <v>930.727433628319</v>
      </c>
      <c r="X12" s="20" t="n">
        <f aca="false">L12+O12+R12+U12</f>
        <v>3584.56073469027</v>
      </c>
      <c r="Y12" s="20" t="n">
        <f aca="false">M12+P12+S12+V12</f>
        <v>3480.15605309735</v>
      </c>
      <c r="Z12" s="18" t="n">
        <f aca="false">N12+Q12+T12+W12</f>
        <v>2259.84159292035</v>
      </c>
      <c r="AA12" s="15" t="s">
        <v>29</v>
      </c>
    </row>
    <row r="13" customFormat="false" ht="38.25" hidden="false" customHeight="false" outlineLevel="0" collapsed="false">
      <c r="A13" s="21" t="s">
        <v>30</v>
      </c>
      <c r="B13" s="7" t="n">
        <v>166.5</v>
      </c>
      <c r="C13" s="7" t="n">
        <v>311</v>
      </c>
      <c r="D13" s="7" t="n">
        <v>85</v>
      </c>
      <c r="E13" s="7" t="n">
        <v>899.2</v>
      </c>
      <c r="F13" s="7" t="n">
        <v>0.266</v>
      </c>
      <c r="G13" s="10" t="n">
        <f aca="false">B13*F13</f>
        <v>44.289</v>
      </c>
      <c r="H13" s="10" t="n">
        <f aca="false">C13*F13</f>
        <v>82.726</v>
      </c>
      <c r="I13" s="10" t="n">
        <f aca="false">D13*F13</f>
        <v>22.61</v>
      </c>
      <c r="J13" s="10" t="n">
        <f aca="false">E13*F13</f>
        <v>239.1872</v>
      </c>
      <c r="K13" s="14" t="n">
        <v>0.255</v>
      </c>
      <c r="L13" s="10" t="n">
        <f aca="false">M13*1.02</f>
        <v>253.33308</v>
      </c>
      <c r="M13" s="10" t="n">
        <f aca="false">N13*1.43</f>
        <v>248.365764705882</v>
      </c>
      <c r="N13" s="10" t="n">
        <f aca="false">G13/K13</f>
        <v>173.682352941176</v>
      </c>
      <c r="O13" s="10" t="n">
        <f aca="false">P13*1.02</f>
        <v>473.19272</v>
      </c>
      <c r="P13" s="10" t="n">
        <f aca="false">Q13*1.43</f>
        <v>463.914431372549</v>
      </c>
      <c r="Q13" s="10" t="n">
        <f aca="false">H13/K13</f>
        <v>324.41568627451</v>
      </c>
      <c r="R13" s="10" t="n">
        <f aca="false">S13*1.02</f>
        <v>129.3292</v>
      </c>
      <c r="S13" s="10" t="n">
        <f aca="false">T13*1.43</f>
        <v>126.793333333333</v>
      </c>
      <c r="T13" s="22" t="n">
        <f aca="false">I13/K13</f>
        <v>88.6666666666667</v>
      </c>
      <c r="U13" s="10" t="n">
        <f aca="false">V13*1.02</f>
        <v>1368.150784</v>
      </c>
      <c r="V13" s="10" t="n">
        <f aca="false">W13*1.43</f>
        <v>1341.32429803922</v>
      </c>
      <c r="W13" s="10" t="n">
        <f aca="false">J13/K13</f>
        <v>937.989019607843</v>
      </c>
      <c r="X13" s="10" t="n">
        <f aca="false">L13+O13+R13+U13</f>
        <v>2224.005784</v>
      </c>
      <c r="Y13" s="10" t="n">
        <f aca="false">M13+P13+S13+V13</f>
        <v>2180.39782745098</v>
      </c>
      <c r="Z13" s="10" t="n">
        <f aca="false">N13+Q13+T13+W13</f>
        <v>1524.7537254902</v>
      </c>
      <c r="AA13" s="9" t="s">
        <v>31</v>
      </c>
    </row>
    <row r="14" customFormat="false" ht="12.75" hidden="false" customHeight="false" outlineLevel="0" collapsed="false">
      <c r="A14" s="9" t="s">
        <v>32</v>
      </c>
      <c r="B14" s="7" t="n">
        <v>175.6</v>
      </c>
      <c r="C14" s="7" t="n">
        <v>32.8</v>
      </c>
      <c r="D14" s="7" t="n">
        <v>0</v>
      </c>
      <c r="E14" s="7" t="n">
        <v>0</v>
      </c>
      <c r="F14" s="7" t="n">
        <v>0.714</v>
      </c>
      <c r="G14" s="10" t="n">
        <f aca="false">B14*F14</f>
        <v>125.3784</v>
      </c>
      <c r="H14" s="10" t="n">
        <f aca="false">C14*F14</f>
        <v>23.4192</v>
      </c>
      <c r="I14" s="10" t="n">
        <f aca="false">D14*F14</f>
        <v>0</v>
      </c>
      <c r="J14" s="10" t="n">
        <f aca="false">E14*F14</f>
        <v>0</v>
      </c>
      <c r="K14" s="14" t="n">
        <v>0.228</v>
      </c>
      <c r="L14" s="10" t="n">
        <f aca="false">M14*1.01</f>
        <v>610.944747368421</v>
      </c>
      <c r="M14" s="10" t="n">
        <f aca="false">N14*1.1</f>
        <v>604.895789473684</v>
      </c>
      <c r="N14" s="10" t="n">
        <f aca="false">G14/K14</f>
        <v>549.905263157895</v>
      </c>
      <c r="O14" s="10" t="n">
        <f aca="false">P14*1.01</f>
        <v>114.117242105263</v>
      </c>
      <c r="P14" s="10" t="n">
        <f aca="false">Q14*1.1</f>
        <v>112.987368421053</v>
      </c>
      <c r="Q14" s="10" t="n">
        <f aca="false">H14/K14</f>
        <v>102.715789473684</v>
      </c>
      <c r="R14" s="10" t="n">
        <v>0</v>
      </c>
      <c r="S14" s="10" t="n">
        <v>0</v>
      </c>
      <c r="T14" s="22" t="n">
        <f aca="false">I14/K14</f>
        <v>0</v>
      </c>
      <c r="U14" s="10" t="n">
        <v>0</v>
      </c>
      <c r="V14" s="10" t="n">
        <v>0</v>
      </c>
      <c r="W14" s="10" t="n">
        <f aca="false">J14/K14</f>
        <v>0</v>
      </c>
      <c r="X14" s="10" t="n">
        <f aca="false">L14+O14+R14+U14</f>
        <v>725.061989473684</v>
      </c>
      <c r="Y14" s="10" t="n">
        <f aca="false">M14+P14+S14+V14</f>
        <v>717.883157894737</v>
      </c>
      <c r="Z14" s="10" t="n">
        <f aca="false">N14+Q14+T14+W14</f>
        <v>652.621052631579</v>
      </c>
      <c r="AA14" s="9" t="s">
        <v>33</v>
      </c>
    </row>
    <row r="15" customFormat="false" ht="12.75" hidden="false" customHeight="false" outlineLevel="0" collapsed="false">
      <c r="A15" s="9" t="s">
        <v>34</v>
      </c>
      <c r="B15" s="7" t="n">
        <v>1323.99</v>
      </c>
      <c r="C15" s="7" t="n">
        <v>333.25</v>
      </c>
      <c r="D15" s="7" t="n">
        <v>67.28</v>
      </c>
      <c r="E15" s="7" t="n">
        <v>970.9</v>
      </c>
      <c r="F15" s="7" t="n">
        <v>1.129</v>
      </c>
      <c r="G15" s="10" t="n">
        <f aca="false">B15*F15</f>
        <v>1494.78471</v>
      </c>
      <c r="H15" s="10" t="n">
        <f aca="false">C15*F15</f>
        <v>376.23925</v>
      </c>
      <c r="I15" s="10" t="n">
        <f aca="false">D15*F15</f>
        <v>75.95912</v>
      </c>
      <c r="J15" s="10" t="n">
        <f aca="false">E15*F15</f>
        <v>1096.1461</v>
      </c>
      <c r="K15" s="14" t="n">
        <v>0.16</v>
      </c>
      <c r="L15" s="10" t="n">
        <f aca="false">M15*1.01</f>
        <v>12077.8604568</v>
      </c>
      <c r="M15" s="10" t="n">
        <f aca="false">N15*1.28</f>
        <v>11958.27768</v>
      </c>
      <c r="N15" s="10" t="n">
        <f aca="false">G15/K15</f>
        <v>9342.4044375</v>
      </c>
      <c r="O15" s="10" t="n">
        <f aca="false">P15*1.01</f>
        <v>3040.01314</v>
      </c>
      <c r="P15" s="10" t="n">
        <f aca="false">Q15*1.28</f>
        <v>3009.914</v>
      </c>
      <c r="Q15" s="10" t="n">
        <f aca="false">H15/K15</f>
        <v>2351.4953125</v>
      </c>
      <c r="R15" s="10" t="n">
        <f aca="false">S15*1.01</f>
        <v>608.95477015</v>
      </c>
      <c r="S15" s="10" t="n">
        <f aca="false">T15*1.27</f>
        <v>602.925515</v>
      </c>
      <c r="T15" s="22" t="n">
        <f aca="false">I15/K15</f>
        <v>474.7445</v>
      </c>
      <c r="U15" s="10" t="n">
        <f aca="false">V15*1.01</f>
        <v>8787.6662654375</v>
      </c>
      <c r="V15" s="7" t="n">
        <f aca="false">W15*1.27</f>
        <v>8700.65966875</v>
      </c>
      <c r="W15" s="10" t="n">
        <f aca="false">J15/K15</f>
        <v>6850.913125</v>
      </c>
      <c r="X15" s="10" t="n">
        <f aca="false">L15+O15+R15+U15</f>
        <v>24514.4946323875</v>
      </c>
      <c r="Y15" s="10" t="n">
        <f aca="false">M15+P15+S15+V15</f>
        <v>24271.77686375</v>
      </c>
      <c r="Z15" s="10" t="n">
        <f aca="false">N15+Q15+T15+W15</f>
        <v>19019.557375</v>
      </c>
      <c r="AA15" s="9"/>
    </row>
    <row r="16" customFormat="false" ht="12.75" hidden="false" customHeight="false" outlineLevel="0" collapsed="false">
      <c r="A16" s="9" t="s">
        <v>35</v>
      </c>
      <c r="B16" s="7" t="n">
        <v>48.605</v>
      </c>
      <c r="C16" s="7" t="n">
        <v>20</v>
      </c>
      <c r="D16" s="7" t="n">
        <v>10</v>
      </c>
      <c r="E16" s="7" t="n">
        <v>48.6</v>
      </c>
      <c r="F16" s="7" t="n">
        <v>1.129</v>
      </c>
      <c r="G16" s="10" t="n">
        <f aca="false">B16*F16</f>
        <v>54.875045</v>
      </c>
      <c r="H16" s="10" t="n">
        <f aca="false">C16*F16</f>
        <v>22.58</v>
      </c>
      <c r="I16" s="10" t="n">
        <f aca="false">D16*F16</f>
        <v>11.29</v>
      </c>
      <c r="J16" s="10" t="n">
        <f aca="false">E16*F16</f>
        <v>54.8694</v>
      </c>
      <c r="K16" s="14" t="n">
        <v>0.154</v>
      </c>
      <c r="L16" s="10" t="n">
        <v>356.3</v>
      </c>
      <c r="M16" s="10" t="n">
        <v>356.3</v>
      </c>
      <c r="N16" s="10" t="n">
        <f aca="false">G16/K16</f>
        <v>356.331461038961</v>
      </c>
      <c r="O16" s="10" t="n">
        <v>146.6</v>
      </c>
      <c r="P16" s="7" t="n">
        <v>146.6</v>
      </c>
      <c r="Q16" s="10" t="n">
        <f aca="false">H16/K16</f>
        <v>146.623376623377</v>
      </c>
      <c r="R16" s="10" t="n">
        <v>73.3</v>
      </c>
      <c r="S16" s="10" t="n">
        <v>73.3</v>
      </c>
      <c r="T16" s="22" t="n">
        <f aca="false">I16/K16</f>
        <v>73.3116883116883</v>
      </c>
      <c r="U16" s="7" t="n">
        <v>356.3</v>
      </c>
      <c r="V16" s="7" t="n">
        <v>356.3</v>
      </c>
      <c r="W16" s="10" t="n">
        <f aca="false">J16/K16</f>
        <v>356.294805194805</v>
      </c>
      <c r="X16" s="10" t="n">
        <f aca="false">L16+O16+R16+U16</f>
        <v>932.5</v>
      </c>
      <c r="Y16" s="10" t="n">
        <f aca="false">M16+P16+S16+V16</f>
        <v>932.5</v>
      </c>
      <c r="Z16" s="10" t="n">
        <f aca="false">N16+Q16+T16+W16</f>
        <v>932.561331168831</v>
      </c>
      <c r="AA16" s="9"/>
    </row>
    <row r="17" customFormat="false" ht="12.75" hidden="false" customHeight="false" outlineLevel="0" collapsed="false">
      <c r="A17" s="9" t="s">
        <v>36</v>
      </c>
      <c r="B17" s="7" t="n">
        <v>64.51</v>
      </c>
      <c r="C17" s="7" t="n">
        <v>19.398</v>
      </c>
      <c r="D17" s="7" t="n">
        <v>10.739</v>
      </c>
      <c r="E17" s="7" t="n">
        <v>42.9</v>
      </c>
      <c r="F17" s="7" t="n">
        <v>1.129</v>
      </c>
      <c r="G17" s="10" t="n">
        <f aca="false">B17*F17</f>
        <v>72.83179</v>
      </c>
      <c r="H17" s="10" t="n">
        <f aca="false">C17*F17</f>
        <v>21.900342</v>
      </c>
      <c r="I17" s="10" t="n">
        <f aca="false">D17*F17</f>
        <v>12.124331</v>
      </c>
      <c r="J17" s="10" t="n">
        <f aca="false">E17*F17</f>
        <v>48.4341</v>
      </c>
      <c r="K17" s="14" t="n">
        <v>0.154</v>
      </c>
      <c r="L17" s="10" t="n">
        <v>472.9</v>
      </c>
      <c r="M17" s="10" t="n">
        <v>472.9</v>
      </c>
      <c r="N17" s="10" t="n">
        <f aca="false">G17/K17</f>
        <v>472.933701298701</v>
      </c>
      <c r="O17" s="10" t="n">
        <v>142.2</v>
      </c>
      <c r="P17" s="7" t="n">
        <v>142.2</v>
      </c>
      <c r="Q17" s="10" t="n">
        <f aca="false">H17/K17</f>
        <v>142.210012987013</v>
      </c>
      <c r="R17" s="10" t="n">
        <v>78.7</v>
      </c>
      <c r="S17" s="10" t="n">
        <v>78.7</v>
      </c>
      <c r="T17" s="22" t="n">
        <f aca="false">I17/K17</f>
        <v>78.7294220779221</v>
      </c>
      <c r="U17" s="7" t="n">
        <v>314.5</v>
      </c>
      <c r="V17" s="7" t="n">
        <v>314.5</v>
      </c>
      <c r="W17" s="10" t="n">
        <f aca="false">J17/K17</f>
        <v>314.507142857143</v>
      </c>
      <c r="X17" s="10" t="n">
        <f aca="false">L17+O17+R17+U17</f>
        <v>1008.3</v>
      </c>
      <c r="Y17" s="10" t="n">
        <f aca="false">M17+P17+S17+V17</f>
        <v>1008.3</v>
      </c>
      <c r="Z17" s="10" t="n">
        <f aca="false">N17+Q17+T17+W17</f>
        <v>1008.38027922078</v>
      </c>
      <c r="AA17" s="9"/>
    </row>
    <row r="18" customFormat="false" ht="12.75" hidden="false" customHeight="false" outlineLevel="0" collapsed="false">
      <c r="A18" s="23" t="s">
        <v>37</v>
      </c>
      <c r="B18" s="24"/>
      <c r="C18" s="24"/>
      <c r="D18" s="24"/>
      <c r="E18" s="24"/>
      <c r="F18" s="24"/>
      <c r="G18" s="25" t="n">
        <f aca="false">G7+G8+G13+G14+G15+G16+G17</f>
        <v>2539.908132</v>
      </c>
      <c r="H18" s="25" t="n">
        <f aca="false">H7+H8+H13+H14+H15+H16+H17</f>
        <v>682.787749</v>
      </c>
      <c r="I18" s="25" t="n">
        <f aca="false">I7+I8+I13+I14+I15+I16+I17</f>
        <v>166.831451</v>
      </c>
      <c r="J18" s="25" t="n">
        <f aca="false">J7+J8+J13+J14+J15+J16+J17</f>
        <v>1913.5532</v>
      </c>
      <c r="K18" s="26"/>
      <c r="L18" s="25" t="n">
        <f aca="false">L7+L8+L13+L14</f>
        <v>6224.86561823136</v>
      </c>
      <c r="M18" s="25" t="n">
        <f aca="false">M7+M8+M13+M14</f>
        <v>6092.15064538847</v>
      </c>
      <c r="N18" s="25" t="n">
        <f aca="false">N7+N8+N13+N14</f>
        <v>4458.93718112956</v>
      </c>
      <c r="O18" s="25" t="n">
        <f aca="false">O7+O8+O13+O14</f>
        <v>1768.38680624061</v>
      </c>
      <c r="P18" s="25" t="n">
        <f aca="false">P7+P8+P13+P14</f>
        <v>1730.3240920319</v>
      </c>
      <c r="Q18" s="25" t="n">
        <f aca="false">Q7+Q8+Q13+Q14</f>
        <v>1224.85445599717</v>
      </c>
      <c r="R18" s="25" t="n">
        <f aca="false">R7+R8+R13+R14</f>
        <v>419.770168141593</v>
      </c>
      <c r="S18" s="25" t="n">
        <f aca="false">S7+S8+S13+S14</f>
        <v>410.049439528024</v>
      </c>
      <c r="T18" s="25" t="n">
        <f aca="false">T7+T8+T13+T14</f>
        <v>310.275153988415</v>
      </c>
      <c r="U18" s="25" t="n">
        <f aca="false">U7+U8+U13+U14+U15+U16+U17</f>
        <v>13891.2033365171</v>
      </c>
      <c r="V18" s="25" t="n">
        <f aca="false">V7+V8+V13+V14+V15+V16+V17</f>
        <v>13712.5955420105</v>
      </c>
      <c r="W18" s="25" t="n">
        <f aca="false">W7+W8+W13+W14+W15+W16+W17</f>
        <v>10856.2390529973</v>
      </c>
      <c r="X18" s="25" t="n">
        <f aca="false">X7+X8+X13+X14+X15+X16+X17</f>
        <v>39301.0542960807</v>
      </c>
      <c r="Y18" s="25" t="n">
        <f aca="false">Y7+Y8+Y13+Y14+Y15+Y16+Y17</f>
        <v>38786.2369139589</v>
      </c>
      <c r="Z18" s="25" t="n">
        <f aca="false">Z7+Z8+Z13+Z14+Z15+Z16+Z17</f>
        <v>30289.0897564501</v>
      </c>
      <c r="AA18" s="23" t="s">
        <v>37</v>
      </c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 t="n">
        <v>47</v>
      </c>
      <c r="M19" s="27" t="n">
        <v>47</v>
      </c>
      <c r="N19" s="27" t="n">
        <v>47</v>
      </c>
      <c r="O19" s="27" t="n">
        <v>11</v>
      </c>
      <c r="P19" s="28" t="n">
        <v>11</v>
      </c>
      <c r="Q19" s="28" t="n">
        <v>11</v>
      </c>
      <c r="R19" s="27" t="n">
        <v>3</v>
      </c>
      <c r="S19" s="28" t="n">
        <v>3</v>
      </c>
      <c r="T19" s="28" t="n">
        <v>3</v>
      </c>
      <c r="U19" s="27" t="n">
        <v>39</v>
      </c>
      <c r="V19" s="28" t="n">
        <v>39</v>
      </c>
      <c r="W19" s="28" t="n">
        <v>39</v>
      </c>
      <c r="X19" s="27" t="n">
        <f aca="false">U19+R19+O19+L19</f>
        <v>100</v>
      </c>
      <c r="Y19" s="28" t="n">
        <v>100</v>
      </c>
      <c r="Z19" s="28" t="n">
        <v>100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 t="n">
        <v>47</v>
      </c>
      <c r="M20" s="27"/>
      <c r="N20" s="27"/>
      <c r="O20" s="27" t="n">
        <v>11</v>
      </c>
      <c r="P20" s="27"/>
      <c r="Q20" s="27"/>
      <c r="R20" s="27" t="n">
        <v>3</v>
      </c>
      <c r="S20" s="27"/>
      <c r="T20" s="27"/>
      <c r="U20" s="27" t="n">
        <v>39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47</v>
      </c>
      <c r="M21" s="27"/>
      <c r="N21" s="27"/>
      <c r="O21" s="27" t="n">
        <v>11</v>
      </c>
      <c r="P21" s="27"/>
      <c r="Q21" s="27"/>
      <c r="R21" s="27" t="n">
        <v>3</v>
      </c>
      <c r="S21" s="27"/>
      <c r="T21" s="27"/>
      <c r="U21" s="27" t="n">
        <v>39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47</v>
      </c>
      <c r="M22" s="27"/>
      <c r="N22" s="27"/>
      <c r="O22" s="28" t="n">
        <v>11</v>
      </c>
      <c r="P22" s="27"/>
      <c r="Q22" s="27"/>
      <c r="R22" s="28" t="n">
        <v>3</v>
      </c>
      <c r="S22" s="27"/>
      <c r="T22" s="27"/>
      <c r="U22" s="28" t="n">
        <v>39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</sheetData>
  <mergeCells count="18"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9.14"/>
    <col collapsed="false" customWidth="true" hidden="false" outlineLevel="0" max="4" min="4" style="0" width="27.14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128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60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/>
      <c r="B9" s="55" t="s">
        <v>103</v>
      </c>
      <c r="C9" s="55"/>
      <c r="D9" s="56" t="s">
        <v>104</v>
      </c>
      <c r="E9" s="56" t="n">
        <v>251</v>
      </c>
      <c r="F9" s="56" t="n">
        <v>248</v>
      </c>
      <c r="G9" s="56" t="n">
        <v>226</v>
      </c>
    </row>
    <row r="10" customFormat="false" ht="60.75" hidden="false" customHeight="true" outlineLevel="0" collapsed="false">
      <c r="A10" s="57" t="s">
        <v>129</v>
      </c>
      <c r="B10" s="58" t="s">
        <v>105</v>
      </c>
      <c r="C10" s="58"/>
      <c r="D10" s="56" t="s">
        <v>106</v>
      </c>
      <c r="E10" s="56" t="n">
        <v>0</v>
      </c>
      <c r="F10" s="56" t="n">
        <v>403801</v>
      </c>
      <c r="G10" s="56" t="n">
        <v>0</v>
      </c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16</v>
      </c>
      <c r="E11" s="56" t="n">
        <v>0</v>
      </c>
      <c r="F11" s="56" t="n">
        <v>0</v>
      </c>
      <c r="G11" s="56" t="n">
        <v>0</v>
      </c>
    </row>
    <row r="12" customFormat="false" ht="60.7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120210</v>
      </c>
      <c r="G12" s="56" t="n">
        <v>0</v>
      </c>
    </row>
    <row r="13" customFormat="false" ht="18" hidden="false" customHeight="false" outlineLevel="0" collapsed="false">
      <c r="A13" s="57"/>
      <c r="B13" s="55" t="s">
        <v>111</v>
      </c>
      <c r="C13" s="55"/>
      <c r="D13" s="56" t="s">
        <v>110</v>
      </c>
      <c r="E13" s="56" t="n">
        <v>4159</v>
      </c>
      <c r="F13" s="56" t="n">
        <v>4159</v>
      </c>
      <c r="G13" s="56" t="n">
        <v>3747</v>
      </c>
    </row>
    <row r="14" customFormat="false" ht="27" hidden="false" customHeight="true" outlineLevel="0" collapsed="false">
      <c r="A14" s="60"/>
      <c r="B14" s="62" t="s">
        <v>124</v>
      </c>
      <c r="C14" s="62"/>
      <c r="D14" s="63" t="s">
        <v>116</v>
      </c>
      <c r="E14" s="56"/>
      <c r="F14" s="56" t="n">
        <v>363</v>
      </c>
      <c r="G14" s="56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5.28"/>
    <col collapsed="false" customWidth="true" hidden="false" outlineLevel="0" max="4" min="4" style="0" width="22.99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130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75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/>
      <c r="B9" s="55" t="s">
        <v>103</v>
      </c>
      <c r="C9" s="55"/>
      <c r="D9" s="56" t="s">
        <v>104</v>
      </c>
      <c r="E9" s="56" t="n">
        <v>1476</v>
      </c>
      <c r="F9" s="56" t="n">
        <v>1433</v>
      </c>
      <c r="G9" s="56" t="n">
        <v>930</v>
      </c>
    </row>
    <row r="10" customFormat="false" ht="77.25" hidden="false" customHeight="true" outlineLevel="0" collapsed="false">
      <c r="A10" s="57" t="s">
        <v>131</v>
      </c>
      <c r="B10" s="58" t="s">
        <v>105</v>
      </c>
      <c r="C10" s="58"/>
      <c r="D10" s="56" t="s">
        <v>106</v>
      </c>
      <c r="E10" s="56" t="n">
        <v>0</v>
      </c>
      <c r="F10" s="56" t="n">
        <v>179343</v>
      </c>
      <c r="G10" s="56" t="n">
        <v>0</v>
      </c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16</v>
      </c>
      <c r="E11" s="56" t="n">
        <v>0</v>
      </c>
      <c r="F11" s="56" t="n">
        <v>0</v>
      </c>
      <c r="G11" s="56" t="n">
        <v>0</v>
      </c>
    </row>
    <row r="12" customFormat="false" ht="58.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0</v>
      </c>
      <c r="G12" s="56" t="n">
        <v>0</v>
      </c>
    </row>
    <row r="13" customFormat="false" ht="18" hidden="false" customHeight="false" outlineLevel="0" collapsed="false">
      <c r="A13" s="57"/>
      <c r="B13" s="55" t="s">
        <v>111</v>
      </c>
      <c r="C13" s="55"/>
      <c r="D13" s="56" t="s">
        <v>110</v>
      </c>
      <c r="E13" s="56" t="n">
        <v>370</v>
      </c>
      <c r="F13" s="56" t="n">
        <v>370</v>
      </c>
      <c r="G13" s="56" t="n">
        <v>343</v>
      </c>
    </row>
    <row r="14" customFormat="false" ht="30.75" hidden="false" customHeight="true" outlineLevel="0" collapsed="false">
      <c r="A14" s="60"/>
      <c r="B14" s="62" t="s">
        <v>132</v>
      </c>
      <c r="C14" s="62"/>
      <c r="D14" s="63" t="s">
        <v>116</v>
      </c>
      <c r="E14" s="63"/>
      <c r="F14" s="63" t="n">
        <v>343</v>
      </c>
      <c r="G14" s="63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0.13"/>
    <col collapsed="false" customWidth="true" hidden="false" outlineLevel="0" max="2" min="2" style="47" width="27.28"/>
    <col collapsed="false" customWidth="true" hidden="false" outlineLevel="0" max="3" min="3" style="47" width="23.7"/>
    <col collapsed="false" customWidth="true" hidden="false" outlineLevel="0" max="4" min="4" style="47" width="21.56"/>
    <col collapsed="false" customWidth="true" hidden="false" outlineLevel="0" max="5" min="5" style="47" width="14.99"/>
    <col collapsed="false" customWidth="true" hidden="false" outlineLevel="0" max="6" min="6" style="47" width="15.41"/>
    <col collapsed="false" customWidth="true" hidden="false" outlineLevel="0" max="7" min="7" style="47" width="13.28"/>
    <col collapsed="false" customWidth="false" hidden="false" outlineLevel="0" max="257" min="8" style="47" width="9.14"/>
  </cols>
  <sheetData>
    <row r="1" s="45" customFormat="true" ht="15.75" hidden="false" customHeight="false" outlineLevel="0" collapsed="false">
      <c r="G1" s="46" t="s">
        <v>90</v>
      </c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B5" s="49" t="s">
        <v>93</v>
      </c>
      <c r="C5" s="66" t="s">
        <v>133</v>
      </c>
      <c r="D5" s="66"/>
      <c r="E5" s="66"/>
      <c r="F5" s="66"/>
      <c r="G5" s="66"/>
    </row>
    <row r="6" customFormat="false" ht="15" hidden="false" customHeight="true" outlineLevel="0" collapsed="false">
      <c r="C6" s="51" t="s">
        <v>95</v>
      </c>
      <c r="D6" s="51"/>
      <c r="E6" s="51"/>
    </row>
    <row r="8" customFormat="false" ht="87" hidden="false" customHeight="true" outlineLevel="0" collapsed="false">
      <c r="A8" s="53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34</v>
      </c>
    </row>
    <row r="9" customFormat="false" ht="22.5" hidden="false" customHeight="true" outlineLevel="0" collapsed="false">
      <c r="A9" s="67"/>
      <c r="B9" s="68" t="s">
        <v>103</v>
      </c>
      <c r="C9" s="68"/>
      <c r="D9" s="56" t="s">
        <v>104</v>
      </c>
      <c r="E9" s="69" t="n">
        <f aca="false">'Крив СП'!E9+'Красн СП'!E9+'Волод СП'!E9+'Петров СП'!E9+'Пудов СП'!E9+'Новокр СП'!E9+'Иштан СП'!E9</f>
        <v>10757</v>
      </c>
      <c r="F9" s="69" t="n">
        <f aca="false">'Крив СП'!F9+'Красн СП'!F9+'Волод СП'!F9+'Петров СП'!F9+'Пудов СП'!F9+'Новокр СП'!F9+'Иштан СП'!F9</f>
        <v>9455</v>
      </c>
      <c r="G9" s="69" t="n">
        <f aca="false">'Крив СП'!G9+'Красн СП'!G9+'Волод СП'!G9+'Петров СП'!G9+'Пудов СП'!G9+'Новокр СП'!G9+'Иштан СП'!G9</f>
        <v>8491</v>
      </c>
    </row>
    <row r="10" customFormat="false" ht="38.25" hidden="false" customHeight="true" outlineLevel="0" collapsed="false">
      <c r="A10" s="67"/>
      <c r="B10" s="58" t="s">
        <v>105</v>
      </c>
      <c r="C10" s="58"/>
      <c r="D10" s="56" t="s">
        <v>106</v>
      </c>
      <c r="E10" s="69" t="n">
        <f aca="false">'Крив СП'!E10+'Красн СП'!E10+'Волод СП'!E10+'Петров СП'!E10+'Пудов СП'!E10+'Новокр СП'!E10+'Иштан СП'!E10</f>
        <v>0</v>
      </c>
      <c r="F10" s="69" t="n">
        <f aca="false">'Крив СП'!F10+'Красн СП'!F10+'Волод СП'!F10+'Петров СП'!F10+'Пудов СП'!F10+'Новокр СП'!F10+'Иштан СП'!F10</f>
        <v>4531728</v>
      </c>
      <c r="G10" s="70" t="n">
        <f aca="false">'Крив СП'!G10+'Красн СП'!G10+'Волод СП'!G10+'Петров СП'!G10+'Пудов СП'!G10+'Новокр СП'!G10+'Иштан СП'!G10</f>
        <v>0</v>
      </c>
    </row>
    <row r="11" customFormat="false" ht="22.5" hidden="false" customHeight="true" outlineLevel="0" collapsed="false">
      <c r="A11" s="67"/>
      <c r="B11" s="55" t="s">
        <v>107</v>
      </c>
      <c r="C11" s="55"/>
      <c r="D11" s="56" t="s">
        <v>116</v>
      </c>
      <c r="E11" s="69" t="n">
        <f aca="false">'Крив СП'!E11+'Красн СП'!E11+'Волод СП'!E11+'Петров СП'!E11+'Пудов СП'!E11+'Новокр СП'!E11+'Иштан СП'!E11</f>
        <v>0</v>
      </c>
      <c r="F11" s="69" t="n">
        <f aca="false">'Крив СП'!F11+'Красн СП'!F11+'Волод СП'!F11+'Петров СП'!F11+'Пудов СП'!F11+'Новокр СП'!F11+'Иштан СП'!F11</f>
        <v>0</v>
      </c>
      <c r="G11" s="69" t="n">
        <f aca="false">'Крив СП'!G11+'Красн СП'!G11+'Волод СП'!G11+'Петров СП'!G11+'Пудов СП'!G11+'Новокр СП'!G11+'Иштан СП'!G11</f>
        <v>0</v>
      </c>
    </row>
    <row r="12" customFormat="false" ht="33" hidden="false" customHeight="true" outlineLevel="0" collapsed="false">
      <c r="A12" s="67"/>
      <c r="B12" s="58" t="s">
        <v>109</v>
      </c>
      <c r="C12" s="58"/>
      <c r="D12" s="56" t="s">
        <v>110</v>
      </c>
      <c r="E12" s="69" t="n">
        <f aca="false">'Крив СП'!E12+'Красн СП'!E12+'Волод СП'!E12+'Петров СП'!E12+'Пудов СП'!E12+'Новокр СП'!E12+'Иштан СП'!E12</f>
        <v>0</v>
      </c>
      <c r="F12" s="69" t="n">
        <f aca="false">'Крив СП'!F12+'Красн СП'!F12+'Волод СП'!F12+'Петров СП'!F12+'Пудов СП'!F12+'Новокр СП'!F12+'Иштан СП'!F12</f>
        <v>2476654</v>
      </c>
      <c r="G12" s="70" t="n">
        <f aca="false">'Крив СП'!G12+'Красн СП'!G12+'Волод СП'!G12+'Петров СП'!G12+'Пудов СП'!G12+'Новокр СП'!G12+'Иштан СП'!G12</f>
        <v>0</v>
      </c>
    </row>
    <row r="13" customFormat="false" ht="22.5" hidden="false" customHeight="true" outlineLevel="0" collapsed="false">
      <c r="A13" s="67"/>
      <c r="B13" s="68" t="s">
        <v>111</v>
      </c>
      <c r="C13" s="68"/>
      <c r="D13" s="56" t="s">
        <v>110</v>
      </c>
      <c r="E13" s="71" t="n">
        <f aca="false">'Крив СП'!E13+'Красн СП'!E13+'Волод СП'!E13+'Петров СП'!E13+'Пудов СП'!E13+'Новокр СП'!E13+'Иштан СП'!E13</f>
        <v>128484.5611</v>
      </c>
      <c r="F13" s="71" t="n">
        <f aca="false">'Крив СП'!F13+'Красн СП'!F13+'Волод СП'!F13+'Петров СП'!F13+'Пудов СП'!F13+'Новокр СП'!F13+'Иштан СП'!F13</f>
        <v>72413.41</v>
      </c>
      <c r="G13" s="69" t="n">
        <f aca="false">'Крив СП'!G13+'Красн СП'!G13+'Волод СП'!G13+'Петров СП'!G13+'Пудов СП'!G13+'Новокр СП'!G13+'Иштан СП'!G13</f>
        <v>70522</v>
      </c>
    </row>
    <row r="14" customFormat="false" ht="30" hidden="false" customHeight="true" outlineLevel="0" collapsed="false">
      <c r="A14" s="67"/>
      <c r="B14" s="72" t="s">
        <v>135</v>
      </c>
      <c r="C14" s="72"/>
      <c r="D14" s="63" t="s">
        <v>116</v>
      </c>
      <c r="E14" s="63" t="n">
        <f aca="false">'Крив СП'!E14+'Красн СП'!E14+'Волод СП'!E14+'Петров СП'!E14+'Пудов СП'!E14+'Новокр СП'!E14+'Иштан СП'!E14</f>
        <v>0</v>
      </c>
      <c r="F14" s="63" t="n">
        <f aca="false">'Крив СП'!F14+'Красн СП'!F14+'Волод СП'!F14+'Петров СП'!F14+'Пудов СП'!F14+'Новокр СП'!F14+'Иштан СП'!F14</f>
        <v>3766</v>
      </c>
      <c r="G14" s="63" t="n">
        <f aca="false">'Крив СП'!G14+'Красн СП'!G14+'Волод СП'!G14+'Петров СП'!G14+'Пудов СП'!G14+'Новокр СП'!G14+'Иштан СП'!G14</f>
        <v>0</v>
      </c>
    </row>
  </sheetData>
  <mergeCells count="11">
    <mergeCell ref="A3:G3"/>
    <mergeCell ref="A4:G4"/>
    <mergeCell ref="C5:G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73" t="s">
        <v>136</v>
      </c>
      <c r="C1" s="74"/>
      <c r="D1" s="75"/>
      <c r="E1" s="75"/>
    </row>
    <row r="2" customFormat="false" ht="12.75" hidden="false" customHeight="false" outlineLevel="0" collapsed="false">
      <c r="B2" s="73" t="s">
        <v>137</v>
      </c>
      <c r="C2" s="74"/>
      <c r="D2" s="75"/>
      <c r="E2" s="75"/>
    </row>
    <row r="3" customFormat="false" ht="12.75" hidden="false" customHeight="false" outlineLevel="0" collapsed="false">
      <c r="B3" s="76"/>
      <c r="C3" s="76"/>
      <c r="D3" s="77"/>
      <c r="E3" s="77"/>
    </row>
    <row r="4" customFormat="false" ht="38.25" hidden="false" customHeight="false" outlineLevel="0" collapsed="false">
      <c r="B4" s="78" t="s">
        <v>138</v>
      </c>
      <c r="C4" s="76"/>
      <c r="D4" s="77"/>
      <c r="E4" s="77"/>
    </row>
    <row r="5" customFormat="false" ht="12.75" hidden="false" customHeight="false" outlineLevel="0" collapsed="false">
      <c r="B5" s="76"/>
      <c r="C5" s="76"/>
      <c r="D5" s="77"/>
      <c r="E5" s="77"/>
    </row>
    <row r="6" customFormat="false" ht="25.5" hidden="false" customHeight="false" outlineLevel="0" collapsed="false">
      <c r="B6" s="73" t="s">
        <v>139</v>
      </c>
      <c r="C6" s="74"/>
      <c r="D6" s="75"/>
      <c r="E6" s="79" t="s">
        <v>140</v>
      </c>
    </row>
    <row r="7" customFormat="false" ht="13.5" hidden="false" customHeight="false" outlineLevel="0" collapsed="false">
      <c r="B7" s="76"/>
      <c r="C7" s="76"/>
      <c r="D7" s="77"/>
      <c r="E7" s="77"/>
    </row>
    <row r="8" customFormat="false" ht="39" hidden="false" customHeight="false" outlineLevel="0" collapsed="false">
      <c r="B8" s="80" t="s">
        <v>141</v>
      </c>
      <c r="C8" s="81"/>
      <c r="D8" s="82"/>
      <c r="E8" s="83" t="n">
        <v>4</v>
      </c>
    </row>
    <row r="9" customFormat="false" ht="12.75" hidden="false" customHeight="false" outlineLevel="0" collapsed="false">
      <c r="B9" s="76"/>
      <c r="C9" s="76"/>
      <c r="D9" s="77"/>
      <c r="E9" s="77"/>
    </row>
    <row r="10" customFormat="false" ht="12.7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73" t="s">
        <v>136</v>
      </c>
      <c r="C1" s="74"/>
      <c r="D1" s="75"/>
      <c r="E1" s="75"/>
    </row>
    <row r="2" customFormat="false" ht="12.75" hidden="false" customHeight="false" outlineLevel="0" collapsed="false">
      <c r="B2" s="73" t="s">
        <v>142</v>
      </c>
      <c r="C2" s="74"/>
      <c r="D2" s="75"/>
      <c r="E2" s="75"/>
    </row>
    <row r="3" customFormat="false" ht="12.75" hidden="false" customHeight="false" outlineLevel="0" collapsed="false">
      <c r="B3" s="76"/>
      <c r="C3" s="76"/>
      <c r="D3" s="77"/>
      <c r="E3" s="77"/>
    </row>
    <row r="4" customFormat="false" ht="38.25" hidden="false" customHeight="false" outlineLevel="0" collapsed="false">
      <c r="B4" s="78" t="s">
        <v>138</v>
      </c>
      <c r="C4" s="76"/>
      <c r="D4" s="77"/>
      <c r="E4" s="77"/>
    </row>
    <row r="5" customFormat="false" ht="12.75" hidden="false" customHeight="false" outlineLevel="0" collapsed="false">
      <c r="B5" s="76"/>
      <c r="C5" s="76"/>
      <c r="D5" s="77"/>
      <c r="E5" s="77"/>
    </row>
    <row r="6" customFormat="false" ht="25.5" hidden="false" customHeight="false" outlineLevel="0" collapsed="false">
      <c r="B6" s="73" t="s">
        <v>139</v>
      </c>
      <c r="C6" s="74"/>
      <c r="D6" s="75"/>
      <c r="E6" s="79" t="s">
        <v>140</v>
      </c>
    </row>
    <row r="7" customFormat="false" ht="13.5" hidden="false" customHeight="false" outlineLevel="0" collapsed="false">
      <c r="B7" s="76"/>
      <c r="C7" s="76"/>
      <c r="D7" s="77"/>
      <c r="E7" s="77"/>
    </row>
    <row r="8" customFormat="false" ht="39" hidden="false" customHeight="false" outlineLevel="0" collapsed="false">
      <c r="B8" s="80" t="s">
        <v>141</v>
      </c>
      <c r="C8" s="81"/>
      <c r="D8" s="82"/>
      <c r="E8" s="83" t="n">
        <v>4</v>
      </c>
    </row>
    <row r="9" customFormat="false" ht="12.75" hidden="false" customHeight="false" outlineLevel="0" collapsed="false">
      <c r="B9" s="76"/>
      <c r="C9" s="76"/>
      <c r="D9" s="77"/>
      <c r="E9" s="77"/>
    </row>
    <row r="10" customFormat="false" ht="12.7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X4" activeCellId="0" sqref="X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8" min="6" style="0" width="10.99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7" min="17" style="0" width="9.99"/>
    <col collapsed="false" customWidth="true" hidden="false" outlineLevel="0" max="24" min="23" style="0" width="10.99"/>
    <col collapsed="false" customWidth="true" hidden="false" outlineLevel="0" max="25" min="25" style="0" width="12.42"/>
    <col collapsed="false" customWidth="true" hidden="false" outlineLevel="0" max="29" min="29" style="0" width="10.28"/>
    <col collapsed="false" customWidth="true" hidden="false" outlineLevel="0" max="30" min="30" style="0" width="13.41"/>
  </cols>
  <sheetData>
    <row r="2" customFormat="false" ht="12.75" hidden="false" customHeight="false" outlineLevel="0" collapsed="false">
      <c r="A2" s="0" t="s">
        <v>38</v>
      </c>
      <c r="L2" s="27"/>
      <c r="M2" s="27"/>
    </row>
    <row r="3" customFormat="false" ht="12.75" hidden="false" customHeight="false" outlineLevel="0" collapsed="false">
      <c r="E3" s="0" t="n">
        <v>0.35</v>
      </c>
      <c r="L3" s="27"/>
      <c r="M3" s="27"/>
    </row>
    <row r="4" customFormat="false" ht="12.75" hidden="false" customHeight="true" outlineLevel="0" collapsed="false">
      <c r="A4" s="3" t="s">
        <v>39</v>
      </c>
      <c r="B4" s="3" t="s">
        <v>40</v>
      </c>
      <c r="C4" s="3" t="s">
        <v>41</v>
      </c>
      <c r="D4" s="3" t="s">
        <v>42</v>
      </c>
      <c r="E4" s="3" t="s">
        <v>43</v>
      </c>
      <c r="F4" s="29" t="s">
        <v>44</v>
      </c>
      <c r="G4" s="29"/>
      <c r="H4" s="29"/>
      <c r="I4" s="29"/>
      <c r="J4" s="29"/>
      <c r="K4" s="29"/>
      <c r="L4" s="4" t="s">
        <v>45</v>
      </c>
      <c r="M4" s="4"/>
      <c r="N4" s="4"/>
      <c r="O4" s="4"/>
      <c r="P4" s="4"/>
      <c r="Q4" s="4"/>
      <c r="R4" s="30" t="s">
        <v>46</v>
      </c>
      <c r="S4" s="30"/>
      <c r="T4" s="30"/>
      <c r="U4" s="30"/>
      <c r="V4" s="30"/>
      <c r="W4" s="30"/>
      <c r="X4" s="5" t="s">
        <v>47</v>
      </c>
      <c r="Y4" s="5"/>
      <c r="Z4" s="5"/>
      <c r="AA4" s="5"/>
      <c r="AB4" s="5"/>
      <c r="AC4" s="5"/>
      <c r="AD4" s="3" t="s">
        <v>39</v>
      </c>
    </row>
    <row r="5" customFormat="false" ht="55.5" hidden="false" customHeight="true" outlineLevel="0" collapsed="false">
      <c r="A5" s="3"/>
      <c r="B5" s="3"/>
      <c r="C5" s="3"/>
      <c r="D5" s="3"/>
      <c r="E5" s="3"/>
      <c r="F5" s="3" t="s">
        <v>48</v>
      </c>
      <c r="G5" s="3" t="s">
        <v>49</v>
      </c>
      <c r="H5" s="3" t="s">
        <v>50</v>
      </c>
      <c r="I5" s="3" t="s">
        <v>51</v>
      </c>
      <c r="J5" s="3" t="s">
        <v>52</v>
      </c>
      <c r="K5" s="9" t="s">
        <v>53</v>
      </c>
      <c r="L5" s="3" t="s">
        <v>54</v>
      </c>
      <c r="M5" s="3" t="s">
        <v>49</v>
      </c>
      <c r="N5" s="3" t="s">
        <v>50</v>
      </c>
      <c r="O5" s="3" t="s">
        <v>51</v>
      </c>
      <c r="P5" s="3" t="s">
        <v>52</v>
      </c>
      <c r="Q5" s="9" t="s">
        <v>53</v>
      </c>
      <c r="R5" s="3" t="s">
        <v>55</v>
      </c>
      <c r="S5" s="3" t="s">
        <v>49</v>
      </c>
      <c r="T5" s="3" t="s">
        <v>50</v>
      </c>
      <c r="U5" s="3" t="s">
        <v>51</v>
      </c>
      <c r="V5" s="3" t="s">
        <v>52</v>
      </c>
      <c r="W5" s="9" t="s">
        <v>53</v>
      </c>
      <c r="X5" s="3" t="s">
        <v>56</v>
      </c>
      <c r="Y5" s="3" t="s">
        <v>49</v>
      </c>
      <c r="Z5" s="3" t="s">
        <v>50</v>
      </c>
      <c r="AA5" s="3" t="s">
        <v>51</v>
      </c>
      <c r="AB5" s="3" t="s">
        <v>52</v>
      </c>
      <c r="AC5" s="9" t="s">
        <v>53</v>
      </c>
      <c r="AD5" s="3"/>
    </row>
    <row r="6" customFormat="false" ht="12.75" hidden="false" customHeight="false" outlineLevel="0" collapsed="false">
      <c r="A6" s="9" t="s">
        <v>57</v>
      </c>
      <c r="B6" s="31" t="n">
        <v>72142</v>
      </c>
      <c r="C6" s="7" t="n">
        <v>0.347</v>
      </c>
      <c r="D6" s="10" t="n">
        <f aca="false">B6*C6</f>
        <v>25033.274</v>
      </c>
      <c r="E6" s="10" t="n">
        <f aca="false">D6*0.35</f>
        <v>8761.6459</v>
      </c>
      <c r="F6" s="10" t="n">
        <f aca="false">E6*0.47</f>
        <v>4117.973573</v>
      </c>
      <c r="G6" s="10" t="n">
        <v>0</v>
      </c>
      <c r="H6" s="10" t="n">
        <v>0</v>
      </c>
      <c r="I6" s="7" t="n">
        <v>233.6</v>
      </c>
      <c r="J6" s="10" t="n">
        <f aca="false">I6*0.796</f>
        <v>185.9456</v>
      </c>
      <c r="K6" s="10" t="n">
        <f aca="false">F6+J6+H6</f>
        <v>4303.919173</v>
      </c>
      <c r="L6" s="10" t="n">
        <f aca="false">E6*0.11</f>
        <v>963.781049</v>
      </c>
      <c r="M6" s="7" t="n">
        <v>0</v>
      </c>
      <c r="N6" s="7" t="n">
        <v>0</v>
      </c>
      <c r="O6" s="7" t="n">
        <v>0</v>
      </c>
      <c r="P6" s="10" t="n">
        <f aca="false">O6*0.796</f>
        <v>0</v>
      </c>
      <c r="Q6" s="10" t="n">
        <f aca="false">L6+N6+P6</f>
        <v>963.781049</v>
      </c>
      <c r="R6" s="10" t="n">
        <f aca="false">E6*0.03</f>
        <v>262.849377</v>
      </c>
      <c r="S6" s="7" t="n">
        <v>0</v>
      </c>
      <c r="T6" s="7" t="n">
        <v>0</v>
      </c>
      <c r="U6" s="7" t="n">
        <v>0</v>
      </c>
      <c r="V6" s="10" t="n">
        <f aca="false">U6*0.796</f>
        <v>0</v>
      </c>
      <c r="W6" s="10" t="n">
        <f aca="false">R6+T6+V6</f>
        <v>262.849377</v>
      </c>
      <c r="X6" s="10" t="n">
        <f aca="false">K6*0.39</f>
        <v>1678.52847747</v>
      </c>
      <c r="Y6" s="7" t="n">
        <v>0</v>
      </c>
      <c r="Z6" s="7" t="n">
        <v>0</v>
      </c>
      <c r="AA6" s="7" t="n">
        <v>63.9</v>
      </c>
      <c r="AB6" s="10" t="n">
        <f aca="false">AA6*0.796</f>
        <v>50.8644</v>
      </c>
      <c r="AC6" s="10" t="n">
        <f aca="false">X6+Z6+AB6</f>
        <v>1729.39287747</v>
      </c>
      <c r="AD6" s="9" t="s">
        <v>57</v>
      </c>
    </row>
    <row r="7" customFormat="false" ht="12.75" hidden="false" customHeight="false" outlineLevel="0" collapsed="false">
      <c r="A7" s="9" t="s">
        <v>58</v>
      </c>
      <c r="B7" s="32" t="n">
        <v>58765</v>
      </c>
      <c r="C7" s="7" t="n">
        <v>0.347</v>
      </c>
      <c r="D7" s="10" t="n">
        <f aca="false">B7*C7</f>
        <v>20391.455</v>
      </c>
      <c r="E7" s="10" t="n">
        <f aca="false">D7*0.35</f>
        <v>7137.00925</v>
      </c>
      <c r="F7" s="10" t="n">
        <f aca="false">E7*0.47</f>
        <v>3354.3943475</v>
      </c>
      <c r="G7" s="12" t="n">
        <v>937</v>
      </c>
      <c r="H7" s="10" t="n">
        <f aca="false">G7*0.35</f>
        <v>327.95</v>
      </c>
      <c r="I7" s="7" t="n">
        <v>0</v>
      </c>
      <c r="J7" s="10" t="n">
        <f aca="false">I7*0.796</f>
        <v>0</v>
      </c>
      <c r="K7" s="10" t="n">
        <f aca="false">F7+J7+H7</f>
        <v>3682.3443475</v>
      </c>
      <c r="L7" s="10" t="n">
        <f aca="false">E7*0.11</f>
        <v>785.0710175</v>
      </c>
      <c r="M7" s="7" t="n">
        <v>311</v>
      </c>
      <c r="N7" s="7" t="n">
        <f aca="false">M7*0.35</f>
        <v>108.85</v>
      </c>
      <c r="O7" s="7" t="n">
        <v>0</v>
      </c>
      <c r="P7" s="10" t="n">
        <f aca="false">O7*0.796</f>
        <v>0</v>
      </c>
      <c r="Q7" s="10" t="n">
        <f aca="false">L7+N7+P7</f>
        <v>893.9210175</v>
      </c>
      <c r="R7" s="10" t="n">
        <f aca="false">E7*0.03</f>
        <v>214.1102775</v>
      </c>
      <c r="S7" s="7" t="n">
        <v>85</v>
      </c>
      <c r="T7" s="7" t="n">
        <f aca="false">S7*0.35</f>
        <v>29.75</v>
      </c>
      <c r="U7" s="7" t="n">
        <v>0</v>
      </c>
      <c r="V7" s="10" t="n">
        <f aca="false">U7*0.796</f>
        <v>0</v>
      </c>
      <c r="W7" s="10" t="n">
        <f aca="false">R7+T7+V7</f>
        <v>243.8602775</v>
      </c>
      <c r="X7" s="10" t="n">
        <f aca="false">K7*0.39</f>
        <v>1436.114295525</v>
      </c>
      <c r="Y7" s="7" t="n">
        <f aca="false">Y15+Y16+Y17+Y18+Y19+Y20+Y21</f>
        <v>904</v>
      </c>
      <c r="Z7" s="7" t="n">
        <f aca="false">Y7*0.35</f>
        <v>316.4</v>
      </c>
      <c r="AA7" s="7" t="n">
        <v>0</v>
      </c>
      <c r="AB7" s="10" t="n">
        <f aca="false">AA7*0.796</f>
        <v>0</v>
      </c>
      <c r="AC7" s="10" t="n">
        <f aca="false">X7+Z7+AB7</f>
        <v>1752.514295525</v>
      </c>
      <c r="AD7" s="9" t="s">
        <v>58</v>
      </c>
    </row>
    <row r="8" customFormat="false" ht="12.75" hidden="false" customHeight="false" outlineLevel="0" collapsed="false">
      <c r="A8" s="9" t="s">
        <v>59</v>
      </c>
      <c r="B8" s="7" t="n">
        <v>9304.4</v>
      </c>
      <c r="C8" s="7" t="n">
        <v>0.347</v>
      </c>
      <c r="D8" s="10" t="n">
        <f aca="false">B8*C8</f>
        <v>3228.6268</v>
      </c>
      <c r="E8" s="10" t="n">
        <f aca="false">D8*0.35</f>
        <v>1130.01938</v>
      </c>
      <c r="F8" s="10" t="n">
        <f aca="false">E8*0.47</f>
        <v>531.1091086</v>
      </c>
      <c r="G8" s="10" t="n">
        <v>0</v>
      </c>
      <c r="H8" s="10" t="n">
        <f aca="false">G8*0.35</f>
        <v>0</v>
      </c>
      <c r="I8" s="7" t="n">
        <v>0</v>
      </c>
      <c r="J8" s="10" t="n">
        <f aca="false">I8*0.796</f>
        <v>0</v>
      </c>
      <c r="K8" s="10" t="n">
        <f aca="false">F8+J8+H8</f>
        <v>531.1091086</v>
      </c>
      <c r="L8" s="10" t="n">
        <f aca="false">E8*0.11</f>
        <v>124.3021318</v>
      </c>
      <c r="M8" s="7" t="n">
        <v>0</v>
      </c>
      <c r="N8" s="7" t="n">
        <v>0</v>
      </c>
      <c r="O8" s="7" t="n">
        <v>0</v>
      </c>
      <c r="P8" s="10" t="n">
        <f aca="false">O8*0.796</f>
        <v>0</v>
      </c>
      <c r="Q8" s="10" t="n">
        <f aca="false">L8+N8+P8</f>
        <v>124.3021318</v>
      </c>
      <c r="R8" s="10" t="n">
        <f aca="false">E8*0.03</f>
        <v>33.9005814</v>
      </c>
      <c r="S8" s="7" t="n">
        <v>0</v>
      </c>
      <c r="T8" s="7" t="n">
        <v>0</v>
      </c>
      <c r="U8" s="7" t="n">
        <v>0</v>
      </c>
      <c r="V8" s="10" t="n">
        <f aca="false">U8*0.796</f>
        <v>0</v>
      </c>
      <c r="W8" s="10" t="n">
        <f aca="false">R8+T8+V8</f>
        <v>33.9005814</v>
      </c>
      <c r="X8" s="10" t="n">
        <f aca="false">K8*0.39</f>
        <v>207.132552354</v>
      </c>
      <c r="Y8" s="7" t="n">
        <v>0</v>
      </c>
      <c r="Z8" s="7" t="n">
        <v>0</v>
      </c>
      <c r="AA8" s="7" t="n">
        <v>0</v>
      </c>
      <c r="AB8" s="10" t="n">
        <f aca="false">AA8*0.796</f>
        <v>0</v>
      </c>
      <c r="AC8" s="10" t="n">
        <f aca="false">X8+Z8+AB8</f>
        <v>207.132552354</v>
      </c>
      <c r="AD8" s="9" t="s">
        <v>59</v>
      </c>
    </row>
    <row r="9" customFormat="false" ht="12.75" hidden="false" customHeight="false" outlineLevel="0" collapsed="false">
      <c r="A9" s="9" t="s">
        <v>60</v>
      </c>
      <c r="B9" s="32" t="n">
        <v>17241.4</v>
      </c>
      <c r="C9" s="7" t="n">
        <v>0.347</v>
      </c>
      <c r="D9" s="10" t="n">
        <f aca="false">B9*C9</f>
        <v>5982.7658</v>
      </c>
      <c r="E9" s="10" t="n">
        <f aca="false">D9*0.35</f>
        <v>2093.96803</v>
      </c>
      <c r="F9" s="10" t="n">
        <f aca="false">E9*0.47</f>
        <v>984.1649741</v>
      </c>
      <c r="G9" s="10" t="n">
        <v>0</v>
      </c>
      <c r="H9" s="10" t="n">
        <f aca="false">G9*0.35</f>
        <v>0</v>
      </c>
      <c r="I9" s="7" t="n">
        <v>0</v>
      </c>
      <c r="J9" s="10" t="n">
        <f aca="false">I9*0.796</f>
        <v>0</v>
      </c>
      <c r="K9" s="10" t="n">
        <f aca="false">F9+J9+H9</f>
        <v>984.1649741</v>
      </c>
      <c r="L9" s="10" t="n">
        <f aca="false">E9*0.11</f>
        <v>230.3364833</v>
      </c>
      <c r="M9" s="7" t="n">
        <v>0</v>
      </c>
      <c r="N9" s="7" t="n">
        <v>0</v>
      </c>
      <c r="O9" s="7" t="n">
        <v>0</v>
      </c>
      <c r="P9" s="10" t="n">
        <f aca="false">O9*0.796</f>
        <v>0</v>
      </c>
      <c r="Q9" s="10" t="n">
        <f aca="false">L9+N9+P9</f>
        <v>230.3364833</v>
      </c>
      <c r="R9" s="10" t="n">
        <f aca="false">E9*0.03</f>
        <v>62.8190409</v>
      </c>
      <c r="S9" s="7" t="n">
        <v>0</v>
      </c>
      <c r="T9" s="7" t="n">
        <v>0</v>
      </c>
      <c r="U9" s="7" t="n">
        <v>11</v>
      </c>
      <c r="V9" s="10" t="n">
        <f aca="false">U9*0.796</f>
        <v>8.756</v>
      </c>
      <c r="W9" s="10" t="n">
        <f aca="false">R9+T9+V9</f>
        <v>71.5750409</v>
      </c>
      <c r="X9" s="10" t="n">
        <f aca="false">K9*0.39</f>
        <v>383.824339899</v>
      </c>
      <c r="Y9" s="7" t="n">
        <v>0</v>
      </c>
      <c r="Z9" s="7" t="n">
        <v>0</v>
      </c>
      <c r="AA9" s="7" t="n">
        <v>63.1</v>
      </c>
      <c r="AB9" s="10" t="n">
        <f aca="false">AA9*0.796</f>
        <v>50.2276</v>
      </c>
      <c r="AC9" s="10" t="n">
        <f aca="false">X9+Z9+AB9</f>
        <v>434.051939899</v>
      </c>
      <c r="AD9" s="9" t="s">
        <v>60</v>
      </c>
    </row>
    <row r="10" customFormat="false" ht="12.75" hidden="false" customHeight="false" outlineLevel="0" collapsed="false">
      <c r="A10" s="9" t="s">
        <v>61</v>
      </c>
      <c r="B10" s="7" t="n">
        <v>10084.4</v>
      </c>
      <c r="C10" s="7" t="n">
        <v>0.347</v>
      </c>
      <c r="D10" s="10" t="n">
        <f aca="false">B10*C10</f>
        <v>3499.2868</v>
      </c>
      <c r="E10" s="10" t="n">
        <f aca="false">D10*0.35</f>
        <v>1224.75038</v>
      </c>
      <c r="F10" s="10" t="n">
        <f aca="false">E10*0.47</f>
        <v>575.6326786</v>
      </c>
      <c r="G10" s="10" t="n">
        <v>0</v>
      </c>
      <c r="H10" s="10" t="n">
        <f aca="false">G10*0.35</f>
        <v>0</v>
      </c>
      <c r="I10" s="7" t="n">
        <v>0</v>
      </c>
      <c r="J10" s="10" t="n">
        <f aca="false">I10*0.796</f>
        <v>0</v>
      </c>
      <c r="K10" s="10" t="n">
        <f aca="false">F10+J10+H10</f>
        <v>575.6326786</v>
      </c>
      <c r="L10" s="10" t="n">
        <f aca="false">E10*0.11</f>
        <v>134.7225418</v>
      </c>
      <c r="M10" s="7" t="n">
        <v>0</v>
      </c>
      <c r="N10" s="7" t="n">
        <v>0</v>
      </c>
      <c r="O10" s="7" t="n">
        <v>5</v>
      </c>
      <c r="P10" s="10" t="n">
        <f aca="false">O10*0.796</f>
        <v>3.98</v>
      </c>
      <c r="Q10" s="10" t="n">
        <f aca="false">L10+N10+P10</f>
        <v>138.7025418</v>
      </c>
      <c r="R10" s="10" t="n">
        <f aca="false">E10*0.03</f>
        <v>36.7425114</v>
      </c>
      <c r="S10" s="7" t="n">
        <v>0</v>
      </c>
      <c r="T10" s="7" t="n">
        <v>0</v>
      </c>
      <c r="U10" s="7" t="n">
        <v>1</v>
      </c>
      <c r="V10" s="10" t="n">
        <f aca="false">U10*0.796</f>
        <v>0.796</v>
      </c>
      <c r="W10" s="10" t="n">
        <f aca="false">R10+T10+V10</f>
        <v>37.5385114</v>
      </c>
      <c r="X10" s="10" t="n">
        <f aca="false">K10*0.39</f>
        <v>224.496744654</v>
      </c>
      <c r="Y10" s="7" t="n">
        <v>0</v>
      </c>
      <c r="Z10" s="7" t="n">
        <v>0</v>
      </c>
      <c r="AA10" s="7" t="n">
        <v>22</v>
      </c>
      <c r="AB10" s="10" t="n">
        <f aca="false">AA10*0.796</f>
        <v>17.512</v>
      </c>
      <c r="AC10" s="10" t="n">
        <f aca="false">X10+Z10+AB10</f>
        <v>242.008744654</v>
      </c>
      <c r="AD10" s="9" t="s">
        <v>61</v>
      </c>
    </row>
    <row r="11" customFormat="false" ht="12.75" hidden="false" customHeight="false" outlineLevel="0" collapsed="false">
      <c r="A11" s="9" t="s">
        <v>62</v>
      </c>
      <c r="B11" s="7" t="n">
        <v>16306</v>
      </c>
      <c r="C11" s="7" t="n">
        <v>0.347</v>
      </c>
      <c r="D11" s="10" t="n">
        <f aca="false">B11*C11</f>
        <v>5658.182</v>
      </c>
      <c r="E11" s="10" t="n">
        <f aca="false">D11*0.35</f>
        <v>1980.3637</v>
      </c>
      <c r="F11" s="10" t="n">
        <f aca="false">E11*0.47</f>
        <v>930.770939</v>
      </c>
      <c r="G11" s="10" t="n">
        <v>0</v>
      </c>
      <c r="H11" s="10" t="n">
        <f aca="false">G11*0.35</f>
        <v>0</v>
      </c>
      <c r="I11" s="7" t="n">
        <v>0</v>
      </c>
      <c r="J11" s="10" t="n">
        <f aca="false">I11*0.796</f>
        <v>0</v>
      </c>
      <c r="K11" s="10" t="n">
        <f aca="false">F11+J11+H11</f>
        <v>930.770939</v>
      </c>
      <c r="L11" s="10" t="n">
        <f aca="false">E11*0.11</f>
        <v>217.840007</v>
      </c>
      <c r="M11" s="7" t="n">
        <v>0</v>
      </c>
      <c r="N11" s="7" t="n">
        <v>0</v>
      </c>
      <c r="O11" s="7" t="n">
        <v>0</v>
      </c>
      <c r="P11" s="10" t="n">
        <f aca="false">O11*0.796</f>
        <v>0</v>
      </c>
      <c r="Q11" s="10" t="n">
        <f aca="false">L11+N11+P11</f>
        <v>217.840007</v>
      </c>
      <c r="R11" s="10" t="n">
        <f aca="false">E11*0.03</f>
        <v>59.410911</v>
      </c>
      <c r="S11" s="7" t="n">
        <v>0</v>
      </c>
      <c r="T11" s="7" t="n">
        <v>0</v>
      </c>
      <c r="U11" s="7" t="n">
        <v>6</v>
      </c>
      <c r="V11" s="10" t="n">
        <f aca="false">U11*0.796</f>
        <v>4.776</v>
      </c>
      <c r="W11" s="10" t="n">
        <f aca="false">R11+T11+V11</f>
        <v>64.186911</v>
      </c>
      <c r="X11" s="10" t="n">
        <f aca="false">K11*0.39</f>
        <v>363.00066621</v>
      </c>
      <c r="Y11" s="7" t="n">
        <v>0</v>
      </c>
      <c r="Z11" s="7" t="n">
        <v>0</v>
      </c>
      <c r="AA11" s="7" t="n">
        <v>188.6</v>
      </c>
      <c r="AB11" s="10" t="n">
        <f aca="false">AA11*0.796</f>
        <v>150.1256</v>
      </c>
      <c r="AC11" s="10" t="n">
        <f aca="false">X11+Z11+AB11</f>
        <v>513.12626621</v>
      </c>
      <c r="AD11" s="9" t="s">
        <v>62</v>
      </c>
    </row>
    <row r="12" customFormat="false" ht="12.75" hidden="false" customHeight="false" outlineLevel="0" collapsed="false">
      <c r="A12" s="9" t="s">
        <v>63</v>
      </c>
      <c r="B12" s="32" t="n">
        <v>15448.5</v>
      </c>
      <c r="C12" s="7" t="n">
        <v>0.347</v>
      </c>
      <c r="D12" s="10" t="n">
        <f aca="false">B12*C12</f>
        <v>5360.6295</v>
      </c>
      <c r="E12" s="10" t="n">
        <f aca="false">D12*0.35</f>
        <v>1876.220325</v>
      </c>
      <c r="F12" s="10" t="n">
        <f aca="false">E12*0.47</f>
        <v>881.82355275</v>
      </c>
      <c r="G12" s="10"/>
      <c r="H12" s="10" t="n">
        <f aca="false">G12*0.35</f>
        <v>0</v>
      </c>
      <c r="I12" s="7" t="n">
        <v>0</v>
      </c>
      <c r="J12" s="10" t="n">
        <f aca="false">I12*0.796</f>
        <v>0</v>
      </c>
      <c r="K12" s="10" t="n">
        <f aca="false">F12+J12+H12</f>
        <v>881.82355275</v>
      </c>
      <c r="L12" s="10" t="n">
        <f aca="false">E12*0.11</f>
        <v>206.38423575</v>
      </c>
      <c r="M12" s="7" t="n">
        <v>0</v>
      </c>
      <c r="N12" s="7" t="n">
        <v>0</v>
      </c>
      <c r="O12" s="7" t="n">
        <v>0</v>
      </c>
      <c r="P12" s="10" t="n">
        <f aca="false">O12*0.796</f>
        <v>0</v>
      </c>
      <c r="Q12" s="10" t="n">
        <f aca="false">L12+N12+P12</f>
        <v>206.38423575</v>
      </c>
      <c r="R12" s="10" t="n">
        <f aca="false">E12*0.03</f>
        <v>56.28660975</v>
      </c>
      <c r="S12" s="7" t="n">
        <v>0</v>
      </c>
      <c r="T12" s="7" t="n">
        <v>0</v>
      </c>
      <c r="U12" s="7" t="n">
        <v>29</v>
      </c>
      <c r="V12" s="10" t="n">
        <f aca="false">U12*0.796</f>
        <v>23.084</v>
      </c>
      <c r="W12" s="10" t="n">
        <f aca="false">R12+T12+V12</f>
        <v>79.37060975</v>
      </c>
      <c r="X12" s="10" t="n">
        <f aca="false">K12*0.39</f>
        <v>343.9111855725</v>
      </c>
      <c r="Y12" s="7" t="n">
        <v>0</v>
      </c>
      <c r="Z12" s="7" t="n">
        <v>0</v>
      </c>
      <c r="AA12" s="7" t="n">
        <v>227.5</v>
      </c>
      <c r="AB12" s="10" t="n">
        <f aca="false">AA12*0.796</f>
        <v>181.09</v>
      </c>
      <c r="AC12" s="10" t="n">
        <f aca="false">X12+Z12+AB12</f>
        <v>525.0011855725</v>
      </c>
      <c r="AD12" s="9" t="s">
        <v>63</v>
      </c>
    </row>
    <row r="13" customFormat="false" ht="12.75" hidden="false" customHeight="false" outlineLevel="0" collapsed="false">
      <c r="A13" s="23" t="s">
        <v>37</v>
      </c>
      <c r="B13" s="24" t="n">
        <f aca="false">B6+B7+B8+B9+B10+B11+B12</f>
        <v>199291.7</v>
      </c>
      <c r="C13" s="24" t="n">
        <v>0.347</v>
      </c>
      <c r="D13" s="25" t="n">
        <f aca="false">D6+D7+D8+D9+D10+D11+D12</f>
        <v>69154.2199</v>
      </c>
      <c r="E13" s="25" t="n">
        <f aca="false">E6+E7+E8+E9+E10+E11+E12</f>
        <v>24203.976965</v>
      </c>
      <c r="F13" s="25" t="n">
        <f aca="false">F6+F7+F8+F9+F10+F11+F12</f>
        <v>11375.86917355</v>
      </c>
      <c r="G13" s="25" t="n">
        <f aca="false">G6+G7+G8+G9+G10+G11+G12</f>
        <v>937</v>
      </c>
      <c r="H13" s="25" t="n">
        <f aca="false">H6+H7+H8+H9+H10+H11+H12</f>
        <v>327.95</v>
      </c>
      <c r="I13" s="24" t="n">
        <f aca="false">I6+I7+I8+I9+I10+I11+I12</f>
        <v>233.6</v>
      </c>
      <c r="J13" s="25" t="n">
        <f aca="false">J6+J7+J8+J9+J10+J11+J12</f>
        <v>185.9456</v>
      </c>
      <c r="K13" s="25" t="n">
        <f aca="false">K6+K7+K8+K9+K10+K11+K12</f>
        <v>11889.76477355</v>
      </c>
      <c r="L13" s="25" t="n">
        <f aca="false">L6+L7+L8+L9+L10+L11+L12</f>
        <v>2662.43746615</v>
      </c>
      <c r="M13" s="25" t="n">
        <f aca="false">M6+M7+M8+M9+M10+M11+M12</f>
        <v>311</v>
      </c>
      <c r="N13" s="25" t="n">
        <f aca="false">N6+N7+N8+N9+N10+N11+N12</f>
        <v>108.85</v>
      </c>
      <c r="O13" s="25" t="n">
        <f aca="false">O6+O7+O8+O9+O10+O11+O12</f>
        <v>5</v>
      </c>
      <c r="P13" s="25" t="n">
        <f aca="false">P6+P7+P8+P9+P10+P11+P12</f>
        <v>3.98</v>
      </c>
      <c r="Q13" s="25" t="n">
        <f aca="false">Q6+Q7+Q8+Q9+Q10+Q11+Q12</f>
        <v>2775.26746615</v>
      </c>
      <c r="R13" s="25" t="n">
        <f aca="false">R6+R7+R8+R9+R10+R11+R12</f>
        <v>726.11930895</v>
      </c>
      <c r="S13" s="25" t="n">
        <f aca="false">S6+S7+S8+S9+S10+S11+S12</f>
        <v>85</v>
      </c>
      <c r="T13" s="25" t="n">
        <f aca="false">T6+T7+T8+T9+T10+T11+T12</f>
        <v>29.75</v>
      </c>
      <c r="U13" s="25" t="n">
        <f aca="false">U6+U7+U8+U9+U10+U11+U12</f>
        <v>47</v>
      </c>
      <c r="V13" s="25" t="n">
        <f aca="false">V6+V7+V8+V9+V10+V11+V12</f>
        <v>37.412</v>
      </c>
      <c r="W13" s="25" t="n">
        <f aca="false">W6+W7+W8+W9+W10+W11+W12</f>
        <v>793.28130895</v>
      </c>
      <c r="X13" s="25" t="n">
        <f aca="false">X6+X7+X8+X9+X10+X11+X12</f>
        <v>4637.0082616845</v>
      </c>
      <c r="Y13" s="25" t="n">
        <f aca="false">Y6+Y7+Y8+Y9+Y10+Y11+Y12</f>
        <v>904</v>
      </c>
      <c r="Z13" s="25" t="n">
        <f aca="false">Z6+Z7+Z8+Z9+Z10+Z11+Z12</f>
        <v>316.4</v>
      </c>
      <c r="AA13" s="25" t="n">
        <f aca="false">AA6+AA7+AA8+AA9+AA10+AA11+AA12</f>
        <v>565.1</v>
      </c>
      <c r="AB13" s="25" t="n">
        <f aca="false">AB6+AB7+AB8+AB9+AB10+AB11+AB12</f>
        <v>449.8196</v>
      </c>
      <c r="AC13" s="25" t="n">
        <f aca="false">AC6+AC7+AC8+AC9+AC10+AC11+AC12</f>
        <v>5403.2278616845</v>
      </c>
      <c r="AD13" s="23" t="s">
        <v>37</v>
      </c>
    </row>
    <row r="14" customFormat="false" ht="25.5" hidden="false" customHeight="false" outlineLevel="0" collapsed="false">
      <c r="A14" s="27"/>
      <c r="B14" s="33" t="s">
        <v>64</v>
      </c>
      <c r="C14" s="34"/>
      <c r="D14" s="34"/>
      <c r="E14" s="3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5" t="n">
        <f aca="false">L13+N13+P13</f>
        <v>2775.26746615</v>
      </c>
      <c r="R14" s="27"/>
      <c r="S14" s="27"/>
      <c r="T14" s="27"/>
      <c r="U14" s="27"/>
    </row>
    <row r="15" customFormat="false" ht="12.75" hidden="false" customHeight="false" outlineLevel="0" collapsed="false">
      <c r="A15" s="27"/>
      <c r="B15" s="34"/>
      <c r="C15" s="34"/>
      <c r="D15" s="34"/>
      <c r="E15" s="34"/>
      <c r="F15" s="27"/>
      <c r="G15" s="27"/>
      <c r="H15" s="27"/>
      <c r="I15" s="27"/>
      <c r="J15" s="27"/>
      <c r="K15" s="27"/>
      <c r="L15" s="27" t="s">
        <v>65</v>
      </c>
      <c r="M15" s="36" t="n">
        <v>79</v>
      </c>
      <c r="N15" s="27"/>
      <c r="O15" s="27"/>
      <c r="P15" s="27"/>
      <c r="Q15" s="27"/>
      <c r="R15" s="27"/>
      <c r="S15" s="27"/>
      <c r="T15" s="27"/>
      <c r="U15" s="27"/>
      <c r="Y15" s="36" t="n">
        <v>245</v>
      </c>
    </row>
    <row r="16" customFormat="false" ht="12.75" hidden="false" customHeight="false" outlineLevel="0" collapsed="false">
      <c r="A16" s="27"/>
      <c r="B16" s="34"/>
      <c r="C16" s="34"/>
      <c r="D16" s="34"/>
      <c r="E16" s="34"/>
      <c r="F16" s="27"/>
      <c r="G16" s="27"/>
      <c r="H16" s="27"/>
      <c r="I16" s="27"/>
      <c r="J16" s="27"/>
      <c r="K16" s="27"/>
      <c r="L16" s="27"/>
      <c r="M16" s="36" t="n">
        <v>62</v>
      </c>
      <c r="N16" s="27"/>
      <c r="O16" s="27"/>
      <c r="P16" s="27"/>
      <c r="Q16" s="27"/>
      <c r="R16" s="27"/>
      <c r="S16" s="27"/>
      <c r="T16" s="27"/>
      <c r="U16" s="27"/>
      <c r="Y16" s="37"/>
    </row>
    <row r="17" customFormat="false" ht="12.75" hidden="false" customHeight="false" outlineLevel="0" collapsed="false">
      <c r="A17" s="27"/>
      <c r="B17" s="34"/>
      <c r="C17" s="34"/>
      <c r="D17" s="34"/>
      <c r="E17" s="34"/>
      <c r="F17" s="27"/>
      <c r="G17" s="27"/>
      <c r="H17" s="27"/>
      <c r="I17" s="27"/>
      <c r="J17" s="27"/>
      <c r="K17" s="27"/>
      <c r="L17" s="27" t="s">
        <v>66</v>
      </c>
      <c r="M17" s="36" t="n">
        <v>30</v>
      </c>
      <c r="N17" s="27"/>
      <c r="O17" s="27"/>
      <c r="P17" s="27"/>
      <c r="Q17" s="27"/>
      <c r="R17" s="27"/>
      <c r="S17" s="27"/>
      <c r="T17" s="27"/>
      <c r="U17" s="27"/>
      <c r="Y17" s="37" t="n">
        <v>172</v>
      </c>
    </row>
    <row r="18" customFormat="false" ht="12.75" hidden="false" customHeight="false" outlineLevel="0" collapsed="false">
      <c r="A18" s="27"/>
      <c r="B18" s="34"/>
      <c r="C18" s="34"/>
      <c r="D18" s="34"/>
      <c r="E18" s="34"/>
      <c r="F18" s="27"/>
      <c r="G18" s="27"/>
      <c r="H18" s="27"/>
      <c r="I18" s="27"/>
      <c r="J18" s="27"/>
      <c r="K18" s="27"/>
      <c r="L18" s="27" t="s">
        <v>67</v>
      </c>
      <c r="M18" s="36" t="n">
        <v>90</v>
      </c>
      <c r="N18" s="27"/>
      <c r="O18" s="27"/>
      <c r="P18" s="27"/>
      <c r="Q18" s="27"/>
      <c r="R18" s="27"/>
      <c r="S18" s="27"/>
      <c r="T18" s="27"/>
      <c r="U18" s="27"/>
      <c r="Y18" s="37" t="n">
        <v>261</v>
      </c>
    </row>
    <row r="19" customFormat="false" ht="12.75" hidden="false" customHeight="false" outlineLevel="0" collapsed="false">
      <c r="A19" s="27"/>
      <c r="B19" s="34"/>
      <c r="C19" s="34"/>
      <c r="D19" s="34"/>
      <c r="E19" s="34"/>
      <c r="F19" s="27"/>
      <c r="G19" s="27"/>
      <c r="H19" s="27"/>
      <c r="I19" s="27"/>
      <c r="J19" s="27"/>
      <c r="K19" s="27"/>
      <c r="L19" s="28"/>
      <c r="M19" s="36" t="n">
        <v>104</v>
      </c>
      <c r="N19" s="27"/>
      <c r="O19" s="27"/>
      <c r="P19" s="27"/>
      <c r="Q19" s="27"/>
      <c r="R19" s="27"/>
      <c r="S19" s="27"/>
      <c r="T19" s="27"/>
      <c r="U19" s="27"/>
      <c r="Y19" s="37"/>
    </row>
    <row r="20" customFormat="false" ht="12.75" hidden="false" customHeight="false" outlineLevel="0" collapsed="false">
      <c r="A20" s="27"/>
      <c r="B20" s="34"/>
      <c r="C20" s="34"/>
      <c r="D20" s="34"/>
      <c r="E20" s="34"/>
      <c r="F20" s="27"/>
      <c r="G20" s="27"/>
      <c r="H20" s="27"/>
      <c r="I20" s="27"/>
      <c r="J20" s="27"/>
      <c r="K20" s="27"/>
      <c r="L20" s="28" t="s">
        <v>68</v>
      </c>
      <c r="M20" s="36" t="n">
        <v>69</v>
      </c>
      <c r="N20" s="27"/>
      <c r="O20" s="27"/>
      <c r="P20" s="27"/>
      <c r="Q20" s="27"/>
      <c r="R20" s="27"/>
      <c r="S20" s="27"/>
      <c r="T20" s="27"/>
      <c r="U20" s="27"/>
      <c r="Y20" s="37" t="n">
        <v>226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6" t="n">
        <v>30</v>
      </c>
      <c r="N21" s="27"/>
      <c r="O21" s="27"/>
      <c r="P21" s="27"/>
      <c r="Q21" s="27"/>
      <c r="R21" s="27"/>
      <c r="S21" s="27"/>
      <c r="T21" s="27"/>
      <c r="U21" s="27"/>
      <c r="Y21" s="3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</sheetData>
  <mergeCells count="10">
    <mergeCell ref="A4:A5"/>
    <mergeCell ref="B4:B5"/>
    <mergeCell ref="C4:C5"/>
    <mergeCell ref="D4:D5"/>
    <mergeCell ref="E4:E5"/>
    <mergeCell ref="F4:K4"/>
    <mergeCell ref="L4:Q4"/>
    <mergeCell ref="R4:W4"/>
    <mergeCell ref="X4:AC4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85"/>
    <col collapsed="false" customWidth="true" hidden="false" outlineLevel="0" max="4" min="3" style="0" width="10.71"/>
    <col collapsed="false" customWidth="true" hidden="false" outlineLevel="0" max="9" min="5" style="0" width="11.28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1" min="19" style="0" width="11.28"/>
    <col collapsed="false" customWidth="true" hidden="false" outlineLevel="0" max="32" min="32" style="0" width="18.28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1" t="s">
        <v>70</v>
      </c>
      <c r="AF2" s="27"/>
      <c r="AG2" s="27"/>
    </row>
    <row r="3" customFormat="false" ht="12.75" hidden="false" customHeight="false" outlineLevel="0" collapsed="false">
      <c r="A3" s="0" t="s">
        <v>71</v>
      </c>
      <c r="B3" s="2" t="n">
        <v>2014</v>
      </c>
      <c r="C3" s="2"/>
      <c r="AF3" s="27"/>
      <c r="AG3" s="27"/>
    </row>
    <row r="4" customFormat="false" ht="12.75" hidden="false" customHeight="true" outlineLevel="0" collapsed="false">
      <c r="A4" s="7" t="s">
        <v>39</v>
      </c>
      <c r="B4" s="4" t="s">
        <v>72</v>
      </c>
      <c r="C4" s="4"/>
      <c r="D4" s="4"/>
      <c r="E4" s="4"/>
      <c r="F4" s="4"/>
      <c r="G4" s="4"/>
      <c r="H4" s="4"/>
      <c r="I4" s="38"/>
      <c r="J4" s="30" t="s">
        <v>15</v>
      </c>
      <c r="K4" s="30"/>
      <c r="L4" s="30"/>
      <c r="M4" s="30"/>
      <c r="N4" s="30"/>
      <c r="O4" s="30"/>
      <c r="P4" s="5" t="s">
        <v>16</v>
      </c>
      <c r="Q4" s="5"/>
      <c r="R4" s="5"/>
      <c r="S4" s="5"/>
      <c r="T4" s="5"/>
      <c r="U4" s="5"/>
      <c r="V4" s="3" t="s">
        <v>17</v>
      </c>
      <c r="W4" s="3"/>
      <c r="X4" s="3"/>
      <c r="Y4" s="3"/>
      <c r="Z4" s="3"/>
      <c r="AA4" s="3"/>
      <c r="AB4" s="39" t="s">
        <v>18</v>
      </c>
      <c r="AC4" s="39"/>
      <c r="AD4" s="39"/>
      <c r="AE4" s="39"/>
      <c r="AF4" s="7" t="s">
        <v>39</v>
      </c>
      <c r="AG4" s="27"/>
    </row>
    <row r="5" customFormat="false" ht="25.5" hidden="false" customHeight="false" outlineLevel="0" collapsed="false">
      <c r="A5" s="9"/>
      <c r="B5" s="7" t="s">
        <v>73</v>
      </c>
      <c r="C5" s="7" t="s">
        <v>74</v>
      </c>
      <c r="D5" s="7" t="s">
        <v>75</v>
      </c>
      <c r="E5" s="7" t="s">
        <v>76</v>
      </c>
      <c r="F5" s="3" t="s">
        <v>77</v>
      </c>
      <c r="G5" s="3" t="s">
        <v>78</v>
      </c>
      <c r="H5" s="4" t="s">
        <v>18</v>
      </c>
      <c r="I5" s="4"/>
      <c r="J5" s="40" t="s">
        <v>73</v>
      </c>
      <c r="K5" s="40" t="s">
        <v>74</v>
      </c>
      <c r="L5" s="40" t="s">
        <v>75</v>
      </c>
      <c r="M5" s="40" t="s">
        <v>76</v>
      </c>
      <c r="N5" s="30" t="s">
        <v>77</v>
      </c>
      <c r="O5" s="30" t="s">
        <v>78</v>
      </c>
      <c r="P5" s="32" t="s">
        <v>73</v>
      </c>
      <c r="Q5" s="32" t="s">
        <v>74</v>
      </c>
      <c r="R5" s="32" t="s">
        <v>75</v>
      </c>
      <c r="S5" s="32" t="s">
        <v>76</v>
      </c>
      <c r="T5" s="5" t="s">
        <v>77</v>
      </c>
      <c r="U5" s="5" t="s">
        <v>78</v>
      </c>
      <c r="V5" s="7" t="s">
        <v>73</v>
      </c>
      <c r="W5" s="7" t="s">
        <v>74</v>
      </c>
      <c r="X5" s="7" t="s">
        <v>75</v>
      </c>
      <c r="Y5" s="7" t="s">
        <v>76</v>
      </c>
      <c r="Z5" s="7" t="s">
        <v>77</v>
      </c>
      <c r="AA5" s="3" t="s">
        <v>78</v>
      </c>
      <c r="AB5" s="7" t="s">
        <v>73</v>
      </c>
      <c r="AC5" s="7" t="s">
        <v>74</v>
      </c>
      <c r="AD5" s="7" t="s">
        <v>75</v>
      </c>
      <c r="AE5" s="7" t="s">
        <v>76</v>
      </c>
      <c r="AF5" s="9"/>
      <c r="AG5" s="27"/>
    </row>
    <row r="6" customFormat="false" ht="12.75" hidden="false" customHeight="false" outlineLevel="0" collapsed="false">
      <c r="A6" s="9" t="s">
        <v>79</v>
      </c>
      <c r="B6" s="7" t="n">
        <v>1789737</v>
      </c>
      <c r="C6" s="7" t="n">
        <v>249078</v>
      </c>
      <c r="D6" s="7" t="n">
        <v>57600</v>
      </c>
      <c r="E6" s="7"/>
      <c r="F6" s="7"/>
      <c r="G6" s="7"/>
      <c r="H6" s="41" t="n">
        <f aca="false">B6+C6+D6+E6+F6+G6</f>
        <v>2096415</v>
      </c>
      <c r="I6" s="12" t="n">
        <f aca="false">H6/4440291*100</f>
        <v>47.2134596583873</v>
      </c>
      <c r="J6" s="40" t="n">
        <v>1599576</v>
      </c>
      <c r="K6" s="40" t="n">
        <v>249078</v>
      </c>
      <c r="L6" s="40" t="n">
        <v>19200</v>
      </c>
      <c r="M6" s="40"/>
      <c r="N6" s="40" t="n">
        <v>3000</v>
      </c>
      <c r="O6" s="40" t="n">
        <v>250000</v>
      </c>
      <c r="P6" s="32" t="n">
        <v>1467606</v>
      </c>
      <c r="Q6" s="32" t="n">
        <v>249078</v>
      </c>
      <c r="R6" s="32" t="n">
        <v>19200</v>
      </c>
      <c r="S6" s="32"/>
      <c r="T6" s="32" t="n">
        <v>3000</v>
      </c>
      <c r="U6" s="32" t="n">
        <v>30787</v>
      </c>
      <c r="V6" s="7" t="n">
        <v>1646159</v>
      </c>
      <c r="W6" s="7" t="n">
        <v>107688</v>
      </c>
      <c r="X6" s="7" t="n">
        <v>196000</v>
      </c>
      <c r="Y6" s="31"/>
      <c r="Z6" s="31" t="n">
        <v>3000</v>
      </c>
      <c r="AA6" s="7" t="n">
        <v>364126</v>
      </c>
      <c r="AB6" s="7" t="n">
        <f aca="false">B6+J6+P6+V6</f>
        <v>6503078</v>
      </c>
      <c r="AC6" s="7" t="n">
        <f aca="false">C6+K6+Q6+W6</f>
        <v>854922</v>
      </c>
      <c r="AD6" s="7" t="n">
        <f aca="false">D6+L6+R6+X6</f>
        <v>292000</v>
      </c>
      <c r="AE6" s="7" t="n">
        <f aca="false">E6+M6+S6+AA6</f>
        <v>364126</v>
      </c>
      <c r="AF6" s="9" t="s">
        <v>79</v>
      </c>
      <c r="AG6" s="27"/>
    </row>
    <row r="7" customFormat="false" ht="12.75" hidden="false" customHeight="false" outlineLevel="0" collapsed="false">
      <c r="A7" s="9" t="s">
        <v>80</v>
      </c>
      <c r="B7" s="7" t="n">
        <v>466045</v>
      </c>
      <c r="C7" s="7" t="n">
        <v>44486</v>
      </c>
      <c r="D7" s="7" t="n">
        <v>37650</v>
      </c>
      <c r="E7" s="7"/>
      <c r="F7" s="7"/>
      <c r="G7" s="7"/>
      <c r="H7" s="41" t="n">
        <f aca="false">B7+C7+D7+E7+F7+G7</f>
        <v>548181</v>
      </c>
      <c r="I7" s="12" t="n">
        <f aca="false">H7/4440291*100</f>
        <v>12.3456097809806</v>
      </c>
      <c r="J7" s="40" t="n">
        <v>328522</v>
      </c>
      <c r="K7" s="40" t="n">
        <v>44486</v>
      </c>
      <c r="L7" s="40" t="n">
        <v>12550</v>
      </c>
      <c r="M7" s="40"/>
      <c r="N7" s="40" t="n">
        <v>2000</v>
      </c>
      <c r="O7" s="40"/>
      <c r="P7" s="32" t="n">
        <v>365442</v>
      </c>
      <c r="Q7" s="32" t="n">
        <v>44486</v>
      </c>
      <c r="R7" s="32" t="n">
        <v>12550</v>
      </c>
      <c r="S7" s="32"/>
      <c r="T7" s="32" t="n">
        <v>2000</v>
      </c>
      <c r="U7" s="32" t="n">
        <v>0</v>
      </c>
      <c r="V7" s="7" t="n">
        <v>429177</v>
      </c>
      <c r="W7" s="7" t="n">
        <v>50341</v>
      </c>
      <c r="X7" s="7" t="n">
        <v>51600</v>
      </c>
      <c r="Y7" s="31"/>
      <c r="Z7" s="31" t="n">
        <v>2000</v>
      </c>
      <c r="AA7" s="7"/>
      <c r="AB7" s="7" t="n">
        <f aca="false">B7+J7+P7+V7</f>
        <v>1589186</v>
      </c>
      <c r="AC7" s="7" t="n">
        <f aca="false">C7+K7+Q7+W7</f>
        <v>183799</v>
      </c>
      <c r="AD7" s="7" t="n">
        <f aca="false">D7+L7+R7+X7</f>
        <v>114350</v>
      </c>
      <c r="AE7" s="7" t="n">
        <f aca="false">E7+M7+S7+AA7</f>
        <v>0</v>
      </c>
      <c r="AF7" s="9" t="s">
        <v>80</v>
      </c>
      <c r="AG7" s="27"/>
    </row>
    <row r="8" customFormat="false" ht="12.75" hidden="false" customHeight="false" outlineLevel="0" collapsed="false">
      <c r="A8" s="9" t="s">
        <v>81</v>
      </c>
      <c r="B8" s="7" t="n">
        <v>405799</v>
      </c>
      <c r="C8" s="7" t="n">
        <v>17801</v>
      </c>
      <c r="D8" s="7" t="n">
        <v>10875</v>
      </c>
      <c r="E8" s="7" t="n">
        <v>167500</v>
      </c>
      <c r="F8" s="7"/>
      <c r="G8" s="7"/>
      <c r="H8" s="41" t="n">
        <f aca="false">B8+C8+D8+E8+F8+G8</f>
        <v>601975</v>
      </c>
      <c r="I8" s="12" t="n">
        <f aca="false">H8/4440291*100</f>
        <v>13.5571069553775</v>
      </c>
      <c r="J8" s="40" t="n">
        <v>366540</v>
      </c>
      <c r="K8" s="40" t="n">
        <v>17801</v>
      </c>
      <c r="L8" s="40" t="n">
        <v>3625</v>
      </c>
      <c r="M8" s="40" t="n">
        <v>167500</v>
      </c>
      <c r="N8" s="40" t="n">
        <v>1000</v>
      </c>
      <c r="O8" s="40"/>
      <c r="P8" s="32" t="n">
        <v>306209</v>
      </c>
      <c r="Q8" s="32" t="n">
        <v>17801</v>
      </c>
      <c r="R8" s="32" t="n">
        <v>3625</v>
      </c>
      <c r="S8" s="32" t="n">
        <v>167500</v>
      </c>
      <c r="T8" s="32" t="n">
        <v>1000</v>
      </c>
      <c r="U8" s="32" t="n">
        <v>15050</v>
      </c>
      <c r="V8" s="7" t="n">
        <v>280153</v>
      </c>
      <c r="W8" s="7" t="n">
        <v>17582</v>
      </c>
      <c r="X8" s="7" t="n">
        <v>28800</v>
      </c>
      <c r="Y8" s="31" t="n">
        <v>167500</v>
      </c>
      <c r="Z8" s="31" t="n">
        <v>1000</v>
      </c>
      <c r="AA8" s="7"/>
      <c r="AB8" s="7" t="n">
        <f aca="false">B8+J8+P8+V8</f>
        <v>1358701</v>
      </c>
      <c r="AC8" s="7" t="n">
        <f aca="false">C8+K8+Q8+W8</f>
        <v>70985</v>
      </c>
      <c r="AD8" s="7" t="n">
        <f aca="false">D8+L8+R8+X8</f>
        <v>46925</v>
      </c>
      <c r="AE8" s="7" t="n">
        <f aca="false">E8+M8+S8+AA8</f>
        <v>502500</v>
      </c>
      <c r="AF8" s="9" t="s">
        <v>81</v>
      </c>
      <c r="AG8" s="27"/>
    </row>
    <row r="9" customFormat="false" ht="12.75" hidden="false" customHeight="false" outlineLevel="0" collapsed="false">
      <c r="A9" s="9" t="s">
        <v>82</v>
      </c>
      <c r="B9" s="7" t="n">
        <v>185872</v>
      </c>
      <c r="C9" s="7" t="n">
        <v>2079</v>
      </c>
      <c r="D9" s="7" t="n">
        <v>5365</v>
      </c>
      <c r="E9" s="7"/>
      <c r="F9" s="7"/>
      <c r="G9" s="7"/>
      <c r="H9" s="41" t="n">
        <f aca="false">B9+C9+D9+E9+F9+G9</f>
        <v>193316</v>
      </c>
      <c r="I9" s="12" t="n">
        <f aca="false">H9/4440291*100</f>
        <v>4.35367862151377</v>
      </c>
      <c r="J9" s="40" t="n">
        <v>73111</v>
      </c>
      <c r="K9" s="40" t="n">
        <v>2079</v>
      </c>
      <c r="L9" s="40" t="n">
        <v>1785</v>
      </c>
      <c r="M9" s="40"/>
      <c r="N9" s="40" t="n">
        <v>1000</v>
      </c>
      <c r="O9" s="40"/>
      <c r="P9" s="32" t="n">
        <v>156577</v>
      </c>
      <c r="Q9" s="32" t="n">
        <v>2079</v>
      </c>
      <c r="R9" s="32" t="n">
        <v>1785</v>
      </c>
      <c r="S9" s="32"/>
      <c r="T9" s="32" t="n">
        <v>1000</v>
      </c>
      <c r="U9" s="32" t="n">
        <v>5900</v>
      </c>
      <c r="V9" s="7" t="n">
        <v>112535</v>
      </c>
      <c r="W9" s="7" t="n">
        <v>3730</v>
      </c>
      <c r="X9" s="7" t="n">
        <v>13800</v>
      </c>
      <c r="Y9" s="31"/>
      <c r="Z9" s="31" t="n">
        <v>1000</v>
      </c>
      <c r="AA9" s="7"/>
      <c r="AB9" s="7" t="n">
        <f aca="false">B9+J9+P9+V9</f>
        <v>528095</v>
      </c>
      <c r="AC9" s="7" t="n">
        <f aca="false">C9+K9+Q9+W9</f>
        <v>9967</v>
      </c>
      <c r="AD9" s="7" t="n">
        <f aca="false">D9+L9+R9+X9</f>
        <v>22735</v>
      </c>
      <c r="AE9" s="7" t="n">
        <f aca="false">E9+M9+S9+AA9</f>
        <v>0</v>
      </c>
      <c r="AF9" s="9" t="s">
        <v>82</v>
      </c>
      <c r="AG9" s="27"/>
    </row>
    <row r="10" customFormat="false" ht="12.75" hidden="false" customHeight="false" outlineLevel="0" collapsed="false">
      <c r="A10" s="9" t="s">
        <v>83</v>
      </c>
      <c r="B10" s="7" t="n">
        <v>194878</v>
      </c>
      <c r="C10" s="7" t="n">
        <v>6997</v>
      </c>
      <c r="D10" s="7" t="n">
        <v>5475</v>
      </c>
      <c r="E10" s="7" t="n">
        <v>217500</v>
      </c>
      <c r="F10" s="7"/>
      <c r="G10" s="7"/>
      <c r="H10" s="41" t="n">
        <f aca="false">B10+C10+D10+E10+F10+G10</f>
        <v>424850</v>
      </c>
      <c r="I10" s="12" t="n">
        <f aca="false">H10/4440291*100</f>
        <v>9.56806659743697</v>
      </c>
      <c r="J10" s="40" t="n">
        <v>160841</v>
      </c>
      <c r="K10" s="40" t="n">
        <v>6997</v>
      </c>
      <c r="L10" s="40" t="n">
        <v>1825</v>
      </c>
      <c r="M10" s="40" t="n">
        <v>217500</v>
      </c>
      <c r="N10" s="40" t="n">
        <v>1000</v>
      </c>
      <c r="O10" s="40"/>
      <c r="P10" s="32" t="n">
        <v>157593</v>
      </c>
      <c r="Q10" s="32" t="n">
        <v>6997</v>
      </c>
      <c r="R10" s="32" t="n">
        <v>1825</v>
      </c>
      <c r="S10" s="32" t="n">
        <v>217500</v>
      </c>
      <c r="T10" s="32" t="n">
        <v>1000</v>
      </c>
      <c r="U10" s="32" t="n">
        <v>10700</v>
      </c>
      <c r="V10" s="7" t="n">
        <v>199554</v>
      </c>
      <c r="W10" s="7" t="n">
        <v>13807</v>
      </c>
      <c r="X10" s="7" t="n">
        <v>14600</v>
      </c>
      <c r="Y10" s="31" t="n">
        <v>217500</v>
      </c>
      <c r="Z10" s="31" t="n">
        <v>1000</v>
      </c>
      <c r="AA10" s="7"/>
      <c r="AB10" s="7" t="n">
        <f aca="false">B10+J10+P10+V10</f>
        <v>712866</v>
      </c>
      <c r="AC10" s="7" t="n">
        <f aca="false">C10+K10+Q10+W10</f>
        <v>34798</v>
      </c>
      <c r="AD10" s="7" t="n">
        <f aca="false">D10+L10+R10+X10</f>
        <v>23725</v>
      </c>
      <c r="AE10" s="7" t="n">
        <f aca="false">E10+M10+S10+AA10</f>
        <v>652500</v>
      </c>
      <c r="AF10" s="9" t="s">
        <v>83</v>
      </c>
      <c r="AG10" s="27"/>
    </row>
    <row r="11" customFormat="false" ht="12.75" hidden="false" customHeight="false" outlineLevel="0" collapsed="false">
      <c r="A11" s="9" t="s">
        <v>84</v>
      </c>
      <c r="B11" s="7" t="n">
        <v>172027</v>
      </c>
      <c r="C11" s="7" t="n">
        <v>10601</v>
      </c>
      <c r="D11" s="7" t="n">
        <v>14250</v>
      </c>
      <c r="E11" s="7" t="n">
        <v>192500</v>
      </c>
      <c r="F11" s="7"/>
      <c r="G11" s="7"/>
      <c r="H11" s="41" t="n">
        <f aca="false">B11+C11+D11+E11+F11+G11</f>
        <v>389378</v>
      </c>
      <c r="I11" s="12" t="n">
        <f aca="false">H11/4440291*100</f>
        <v>8.76920003666426</v>
      </c>
      <c r="J11" s="40" t="n">
        <v>197017</v>
      </c>
      <c r="K11" s="40" t="n">
        <v>10601</v>
      </c>
      <c r="L11" s="40" t="n">
        <v>4750</v>
      </c>
      <c r="M11" s="40" t="n">
        <v>192500</v>
      </c>
      <c r="N11" s="40" t="n">
        <v>1000</v>
      </c>
      <c r="O11" s="40"/>
      <c r="P11" s="32" t="n">
        <v>126435</v>
      </c>
      <c r="Q11" s="32" t="n">
        <v>10601</v>
      </c>
      <c r="R11" s="32" t="n">
        <v>4750</v>
      </c>
      <c r="S11" s="32" t="n">
        <v>192500</v>
      </c>
      <c r="T11" s="32" t="n">
        <v>1000</v>
      </c>
      <c r="U11" s="32" t="n">
        <v>23100</v>
      </c>
      <c r="V11" s="7" t="n">
        <v>175116</v>
      </c>
      <c r="W11" s="7" t="n">
        <v>12785</v>
      </c>
      <c r="X11" s="7" t="n">
        <v>22400</v>
      </c>
      <c r="Y11" s="31" t="n">
        <v>192500</v>
      </c>
      <c r="Z11" s="31" t="n">
        <v>1000</v>
      </c>
      <c r="AA11" s="7"/>
      <c r="AB11" s="7" t="n">
        <f aca="false">B11+J11+P11+V11</f>
        <v>670595</v>
      </c>
      <c r="AC11" s="7" t="n">
        <f aca="false">C11+K11+Q11+W11</f>
        <v>44588</v>
      </c>
      <c r="AD11" s="7" t="n">
        <f aca="false">D11+L11+R11+X11</f>
        <v>46150</v>
      </c>
      <c r="AE11" s="7" t="n">
        <f aca="false">E11+M11+S11+AA11</f>
        <v>577500</v>
      </c>
      <c r="AF11" s="9" t="s">
        <v>84</v>
      </c>
      <c r="AG11" s="27"/>
    </row>
    <row r="12" customFormat="false" ht="12.75" hidden="false" customHeight="false" outlineLevel="0" collapsed="false">
      <c r="A12" s="9" t="s">
        <v>63</v>
      </c>
      <c r="B12" s="7" t="n">
        <v>173024</v>
      </c>
      <c r="C12" s="7" t="n">
        <v>9665</v>
      </c>
      <c r="D12" s="7" t="n">
        <v>3487</v>
      </c>
      <c r="E12" s="7"/>
      <c r="F12" s="7"/>
      <c r="G12" s="7"/>
      <c r="H12" s="41" t="n">
        <f aca="false">B12+C12+D12+E12+F12+G12</f>
        <v>186176</v>
      </c>
      <c r="I12" s="12" t="n">
        <f aca="false">H12/4440291*100</f>
        <v>4.1928783496397</v>
      </c>
      <c r="J12" s="40" t="n">
        <v>156144</v>
      </c>
      <c r="K12" s="40" t="n">
        <v>9665</v>
      </c>
      <c r="L12" s="40" t="n">
        <v>1163</v>
      </c>
      <c r="M12" s="40"/>
      <c r="N12" s="40" t="n">
        <v>1000</v>
      </c>
      <c r="O12" s="40"/>
      <c r="P12" s="32" t="n">
        <v>174760</v>
      </c>
      <c r="Q12" s="32" t="n">
        <v>9665</v>
      </c>
      <c r="R12" s="32" t="n">
        <v>1163</v>
      </c>
      <c r="S12" s="32"/>
      <c r="T12" s="32" t="n">
        <v>1000</v>
      </c>
      <c r="U12" s="32" t="n">
        <v>11476</v>
      </c>
      <c r="V12" s="7" t="n">
        <v>168908</v>
      </c>
      <c r="W12" s="7" t="n">
        <v>9435</v>
      </c>
      <c r="X12" s="7"/>
      <c r="Y12" s="7"/>
      <c r="Z12" s="31" t="n">
        <v>1000</v>
      </c>
      <c r="AA12" s="7"/>
      <c r="AB12" s="7" t="n">
        <f aca="false">B12+J12+P12+V12</f>
        <v>672836</v>
      </c>
      <c r="AC12" s="7" t="n">
        <f aca="false">C12+K12+Q12+W12</f>
        <v>38430</v>
      </c>
      <c r="AD12" s="7" t="n">
        <f aca="false">D12+L12+R12+X12</f>
        <v>5813</v>
      </c>
      <c r="AE12" s="7" t="n">
        <f aca="false">E12+M12+S12+AA12</f>
        <v>0</v>
      </c>
      <c r="AF12" s="9" t="s">
        <v>63</v>
      </c>
      <c r="AG12" s="27"/>
    </row>
    <row r="13" customFormat="false" ht="12.75" hidden="false" customHeight="false" outlineLevel="0" collapsed="false">
      <c r="A13" s="23" t="s">
        <v>37</v>
      </c>
      <c r="B13" s="24" t="n">
        <f aca="false">B6+B7+B8+B9+B10+B11+B12</f>
        <v>3387382</v>
      </c>
      <c r="C13" s="24" t="n">
        <f aca="false">C6+C7+C8+C9+C10+C11+C12</f>
        <v>340707</v>
      </c>
      <c r="D13" s="24" t="n">
        <f aca="false">D6+D7+D8+D9+D10+D11+D12</f>
        <v>134702</v>
      </c>
      <c r="E13" s="24" t="n">
        <f aca="false">E6+E7+E8+E9+E10+E11+E12</f>
        <v>577500</v>
      </c>
      <c r="F13" s="24" t="n">
        <f aca="false">F6+F7+F8+F9+F10+F11+F12</f>
        <v>0</v>
      </c>
      <c r="G13" s="24" t="n">
        <f aca="false">G6+G7+G8+G9+G10+G11+G12</f>
        <v>0</v>
      </c>
      <c r="H13" s="24" t="n">
        <f aca="false">H6+H7+H8+H9+H10+H11+H12</f>
        <v>4440291</v>
      </c>
      <c r="I13" s="24" t="n">
        <f aca="false">I6+I7+I8+I9+I10+I11+I12</f>
        <v>100</v>
      </c>
      <c r="J13" s="24" t="n">
        <f aca="false">J6+J7+J8+J9+J10+J11+J12</f>
        <v>2881751</v>
      </c>
      <c r="K13" s="24" t="n">
        <f aca="false">K6+K7+K8+K9+K10+K11+K12</f>
        <v>340707</v>
      </c>
      <c r="L13" s="24" t="n">
        <f aca="false">L6+L7+L8+L9+L10+L11+L12</f>
        <v>44898</v>
      </c>
      <c r="M13" s="24" t="n">
        <f aca="false">M6+M7+M8+M9+M10+M11+M12</f>
        <v>577500</v>
      </c>
      <c r="N13" s="24" t="n">
        <f aca="false">N6+N7+N8+N9+N10+N11+N12</f>
        <v>10000</v>
      </c>
      <c r="O13" s="24" t="n">
        <f aca="false">O6+O7+O8+O9+O10+O11+O12</f>
        <v>250000</v>
      </c>
      <c r="P13" s="24" t="n">
        <f aca="false">P6+P7+P8+P9+P10+P11+P12</f>
        <v>2754622</v>
      </c>
      <c r="Q13" s="24" t="n">
        <f aca="false">Q6+Q7+Q8+Q9+Q10+Q11+Q12</f>
        <v>340707</v>
      </c>
      <c r="R13" s="24" t="n">
        <f aca="false">R6+R7+R8+R9+R10+R11+R12</f>
        <v>44898</v>
      </c>
      <c r="S13" s="24" t="n">
        <f aca="false">S6+S7+S8+S9+S10+S11+S12</f>
        <v>577500</v>
      </c>
      <c r="T13" s="24" t="n">
        <f aca="false">T6+T7+T8+T9+T10+T11+T12</f>
        <v>10000</v>
      </c>
      <c r="U13" s="24" t="n">
        <f aca="false">U6+U7+U8+U9+U10+U11+U12</f>
        <v>97013</v>
      </c>
      <c r="V13" s="24" t="n">
        <f aca="false">V6+V7+V8+V9+V10+V11+V12</f>
        <v>3011602</v>
      </c>
      <c r="W13" s="24" t="n">
        <f aca="false">W6+W7+W8+W9+W10+W11+W12</f>
        <v>215368</v>
      </c>
      <c r="X13" s="24" t="n">
        <f aca="false">X6+X7+X8+X9+X10+X11+X12</f>
        <v>327200</v>
      </c>
      <c r="Y13" s="24" t="n">
        <f aca="false">Y6+Y7+Y8+Y9+Y10+Y11+Y12</f>
        <v>577500</v>
      </c>
      <c r="Z13" s="24" t="n">
        <f aca="false">Z6+Z7+Z8+Z9+Z10+Z11+Z12</f>
        <v>10000</v>
      </c>
      <c r="AA13" s="24" t="n">
        <f aca="false">AA6+AA7+AA8+AA9+AA10+AA11+AA12</f>
        <v>364126</v>
      </c>
      <c r="AB13" s="24" t="n">
        <f aca="false">AB6+AB7+AB8+AB9+AB10+AB11+AB12</f>
        <v>12035357</v>
      </c>
      <c r="AC13" s="24" t="n">
        <f aca="false">AC6+AC7+AC8+AC9+AC10+AC11+AC12</f>
        <v>1237489</v>
      </c>
      <c r="AD13" s="24" t="n">
        <f aca="false">AD6+AD7+AD8+AD9+AD10+AD11+AD12</f>
        <v>551698</v>
      </c>
      <c r="AE13" s="24" t="n">
        <f aca="false">AE6+AE7+AE8+AE9+AE10+AE11+AE12</f>
        <v>2096626</v>
      </c>
      <c r="AF13" s="23" t="s">
        <v>37</v>
      </c>
      <c r="AG13" s="42"/>
      <c r="AH13" s="43"/>
    </row>
    <row r="14" customFormat="false" ht="12.75" hidden="false" customHeight="false" outlineLevel="0" collapsed="false">
      <c r="A14" s="27"/>
      <c r="B14" s="27" t="n">
        <f aca="false">B13+C13+D13+E13</f>
        <v>4440291</v>
      </c>
      <c r="C14" s="27"/>
      <c r="D14" s="27"/>
      <c r="E14" s="27"/>
      <c r="F14" s="27"/>
      <c r="G14" s="27"/>
      <c r="H14" s="27"/>
      <c r="I14" s="27"/>
      <c r="J14" s="27" t="n">
        <f aca="false">J13+K13+L13+M13</f>
        <v>3844856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2.75" hidden="false" customHeight="true" outlineLevel="0" collapsed="false">
      <c r="A16" s="44" t="s">
        <v>8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2.75" hidden="false" customHeight="true" outlineLevel="0" collapsed="false">
      <c r="A17" s="44" t="s">
        <v>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</sheetData>
  <mergeCells count="8">
    <mergeCell ref="B3:C3"/>
    <mergeCell ref="B4:H4"/>
    <mergeCell ref="J4:O4"/>
    <mergeCell ref="P4:U4"/>
    <mergeCell ref="V4:AA4"/>
    <mergeCell ref="AB4:AE4"/>
    <mergeCell ref="A16:K16"/>
    <mergeCell ref="A17:K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1" activeCellId="0" sqref="K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11" style="0" width="10.56"/>
    <col collapsed="false" customWidth="true" hidden="false" outlineLevel="0" max="17" min="17" style="0" width="26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0" t="s">
        <v>1</v>
      </c>
      <c r="B3" s="2" t="s">
        <v>87</v>
      </c>
      <c r="C3" s="2"/>
      <c r="D3" s="2"/>
    </row>
    <row r="4" customFormat="false" ht="12.75" hidden="false" customHeight="true" outlineLevel="0" collapsed="false">
      <c r="A4" s="3" t="s">
        <v>3</v>
      </c>
      <c r="B4" s="3" t="s">
        <v>72</v>
      </c>
      <c r="C4" s="3"/>
      <c r="D4" s="3"/>
      <c r="E4" s="3" t="s">
        <v>15</v>
      </c>
      <c r="F4" s="3"/>
      <c r="G4" s="3"/>
      <c r="H4" s="3" t="s">
        <v>16</v>
      </c>
      <c r="I4" s="3"/>
      <c r="J4" s="3"/>
      <c r="K4" s="3" t="s">
        <v>17</v>
      </c>
      <c r="L4" s="3"/>
      <c r="M4" s="3"/>
      <c r="N4" s="3" t="s">
        <v>18</v>
      </c>
      <c r="O4" s="3"/>
      <c r="P4" s="3"/>
      <c r="Q4" s="3" t="s">
        <v>3</v>
      </c>
    </row>
    <row r="5" customFormat="false" ht="12.75" hidden="false" customHeight="false" outlineLevel="0" collapsed="false">
      <c r="A5" s="3"/>
      <c r="B5" s="7" t="s">
        <v>19</v>
      </c>
      <c r="C5" s="7" t="s">
        <v>22</v>
      </c>
      <c r="D5" s="7" t="s">
        <v>21</v>
      </c>
      <c r="E5" s="7" t="s">
        <v>19</v>
      </c>
      <c r="F5" s="7" t="s">
        <v>22</v>
      </c>
      <c r="G5" s="7" t="s">
        <v>21</v>
      </c>
      <c r="H5" s="7" t="s">
        <v>19</v>
      </c>
      <c r="I5" s="7" t="s">
        <v>22</v>
      </c>
      <c r="J5" s="7" t="s">
        <v>21</v>
      </c>
      <c r="K5" s="7" t="s">
        <v>19</v>
      </c>
      <c r="L5" s="7" t="s">
        <v>22</v>
      </c>
      <c r="M5" s="7" t="s">
        <v>21</v>
      </c>
      <c r="N5" s="7" t="s">
        <v>19</v>
      </c>
      <c r="O5" s="7" t="s">
        <v>22</v>
      </c>
      <c r="P5" s="7" t="s">
        <v>21</v>
      </c>
      <c r="Q5" s="3"/>
    </row>
    <row r="6" customFormat="false" ht="12.75" hidden="false" customHeight="false" outlineLevel="0" collapsed="false">
      <c r="A6" s="9" t="s">
        <v>88</v>
      </c>
      <c r="B6" s="7" t="n">
        <f aca="false">N6*B15/100</f>
        <v>1219.65</v>
      </c>
      <c r="C6" s="7" t="n">
        <f aca="false">O6*B15/100</f>
        <v>1206.96</v>
      </c>
      <c r="D6" s="7" t="n">
        <f aca="false">P6*B15/100</f>
        <v>867.15</v>
      </c>
      <c r="E6" s="7" t="n">
        <f aca="false">N6*E15/100</f>
        <v>285.45</v>
      </c>
      <c r="F6" s="7" t="n">
        <f aca="false">O6*E15/100</f>
        <v>282.48</v>
      </c>
      <c r="G6" s="7" t="n">
        <f aca="false">P6*E15/100</f>
        <v>202.95</v>
      </c>
      <c r="H6" s="7" t="n">
        <f aca="false">N6*H15/100</f>
        <v>77.85</v>
      </c>
      <c r="I6" s="7" t="n">
        <f aca="false">O6*H15/100</f>
        <v>77.04</v>
      </c>
      <c r="J6" s="7" t="n">
        <f aca="false">P6*H15/100</f>
        <v>55.35</v>
      </c>
      <c r="K6" s="7" t="n">
        <f aca="false">N6*K15/100</f>
        <v>1012.05</v>
      </c>
      <c r="L6" s="7" t="n">
        <f aca="false">O6*K15/100</f>
        <v>1001.52</v>
      </c>
      <c r="M6" s="7" t="n">
        <f aca="false">P6*K15/100</f>
        <v>719.55</v>
      </c>
      <c r="N6" s="7" t="n">
        <v>2595</v>
      </c>
      <c r="O6" s="7" t="n">
        <v>2568</v>
      </c>
      <c r="P6" s="7" t="n">
        <v>1845</v>
      </c>
      <c r="Q6" s="9" t="s">
        <v>88</v>
      </c>
    </row>
    <row r="7" customFormat="false" ht="12.75" hidden="false" customHeight="false" outlineLevel="0" collapsed="false">
      <c r="A7" s="9" t="s">
        <v>89</v>
      </c>
      <c r="B7" s="7" t="n">
        <f aca="false">N7*B16/100</f>
        <v>2598.63</v>
      </c>
      <c r="C7" s="7" t="n">
        <f aca="false">O7*B16/100</f>
        <v>2517.32</v>
      </c>
      <c r="D7" s="7" t="n">
        <f aca="false">P7*B16/100</f>
        <v>1619.62</v>
      </c>
      <c r="E7" s="7" t="n">
        <f aca="false">N7*E16/100</f>
        <v>608.19</v>
      </c>
      <c r="F7" s="7" t="n">
        <f aca="false">O7*E16/100</f>
        <v>589.16</v>
      </c>
      <c r="G7" s="7" t="n">
        <f aca="false">P7*E16/100</f>
        <v>379.06</v>
      </c>
      <c r="H7" s="7" t="n">
        <f aca="false">N7*H16/100</f>
        <v>165.87</v>
      </c>
      <c r="I7" s="7" t="n">
        <f aca="false">O7*H16/100</f>
        <v>160.68</v>
      </c>
      <c r="J7" s="7" t="n">
        <f aca="false">P7*H16/100</f>
        <v>103.38</v>
      </c>
      <c r="K7" s="7" t="n">
        <f aca="false">N7*K16/100</f>
        <v>2156.31</v>
      </c>
      <c r="L7" s="7" t="n">
        <f aca="false">O7*K16/100</f>
        <v>2088.84</v>
      </c>
      <c r="M7" s="7" t="n">
        <f aca="false">P7*K16/100</f>
        <v>1343.94</v>
      </c>
      <c r="N7" s="7" t="n">
        <v>5529</v>
      </c>
      <c r="O7" s="7" t="n">
        <v>5356</v>
      </c>
      <c r="P7" s="7" t="n">
        <v>3446</v>
      </c>
      <c r="Q7" s="9" t="s">
        <v>89</v>
      </c>
    </row>
    <row r="8" customFormat="false" ht="12.75" hidden="false" customHeight="false" outlineLevel="0" collapsed="false">
      <c r="A8" s="15" t="s">
        <v>25</v>
      </c>
      <c r="B8" s="16" t="n">
        <v>437</v>
      </c>
      <c r="C8" s="16" t="n">
        <v>422</v>
      </c>
      <c r="D8" s="16" t="n">
        <v>171</v>
      </c>
      <c r="E8" s="16" t="n">
        <v>102</v>
      </c>
      <c r="F8" s="20" t="n">
        <f aca="false">E8/E7*589.16</f>
        <v>98.8084644601194</v>
      </c>
      <c r="G8" s="20" t="n">
        <f aca="false">E8/E7*G7</f>
        <v>63.5724362452523</v>
      </c>
      <c r="H8" s="20" t="n">
        <f aca="false">F8/F7*H7</f>
        <v>27.8181818181818</v>
      </c>
      <c r="I8" s="20" t="n">
        <f aca="false">G8/G7*I7</f>
        <v>26.947763034578</v>
      </c>
      <c r="J8" s="20" t="n">
        <f aca="false">H8/H7*J7</f>
        <v>17.3379371577961</v>
      </c>
      <c r="K8" s="20" t="n">
        <f aca="false">E8/E7*K7</f>
        <v>361.636363636364</v>
      </c>
      <c r="L8" s="20" t="n">
        <f aca="false">F8/F7*L7</f>
        <v>350.320919449514</v>
      </c>
      <c r="M8" s="20" t="n">
        <f aca="false">G8/G7*M7</f>
        <v>225.393183051349</v>
      </c>
      <c r="N8" s="16"/>
      <c r="O8" s="16"/>
      <c r="P8" s="16"/>
      <c r="Q8" s="15" t="s">
        <v>25</v>
      </c>
    </row>
    <row r="9" customFormat="false" ht="12.75" hidden="false" customHeight="false" outlineLevel="0" collapsed="false">
      <c r="A9" s="15" t="s">
        <v>27</v>
      </c>
      <c r="B9" s="16" t="n">
        <v>390</v>
      </c>
      <c r="C9" s="16" t="n">
        <v>377</v>
      </c>
      <c r="D9" s="16" t="n">
        <v>298</v>
      </c>
      <c r="E9" s="16" t="n">
        <v>91</v>
      </c>
      <c r="F9" s="20" t="n">
        <f aca="false">E9/E7*F7</f>
        <v>88.1526496654006</v>
      </c>
      <c r="G9" s="20" t="n">
        <f aca="false">E9/E7*G7</f>
        <v>56.7165852776271</v>
      </c>
      <c r="H9" s="20" t="n">
        <f aca="false">F9/F7*H7</f>
        <v>24.8181818181818</v>
      </c>
      <c r="I9" s="20" t="n">
        <f aca="false">G9/G7*I7</f>
        <v>24.0416317269274</v>
      </c>
      <c r="J9" s="20" t="n">
        <f aca="false">H9/H7*J7</f>
        <v>15.468159621171</v>
      </c>
      <c r="K9" s="20" t="n">
        <f aca="false">E9/E8*K8</f>
        <v>322.636363636364</v>
      </c>
      <c r="L9" s="20" t="n">
        <f aca="false">F9/F8*L8</f>
        <v>312.541212450057</v>
      </c>
      <c r="M9" s="20" t="n">
        <f aca="false">G9/G8*M8</f>
        <v>201.086075075223</v>
      </c>
      <c r="N9" s="16"/>
      <c r="O9" s="16"/>
      <c r="P9" s="16"/>
      <c r="Q9" s="15" t="s">
        <v>27</v>
      </c>
    </row>
    <row r="10" customFormat="false" ht="12.75" hidden="false" customHeight="false" outlineLevel="0" collapsed="false">
      <c r="A10" s="15" t="s">
        <v>28</v>
      </c>
      <c r="B10" s="16" t="n">
        <v>802</v>
      </c>
      <c r="C10" s="16" t="n">
        <v>780</v>
      </c>
      <c r="D10" s="16" t="n">
        <v>565</v>
      </c>
      <c r="E10" s="16" t="n">
        <v>188</v>
      </c>
      <c r="F10" s="20" t="n">
        <f aca="false">E10/E7*F7</f>
        <v>182.117561946102</v>
      </c>
      <c r="G10" s="20" t="n">
        <f aca="false">E10/E7*G7</f>
        <v>117.172725628504</v>
      </c>
      <c r="H10" s="20" t="n">
        <f aca="false">F10/F7*H7</f>
        <v>51.2727272727273</v>
      </c>
      <c r="I10" s="20" t="n">
        <f aca="false">G10/G7*I7</f>
        <v>49.6684259853006</v>
      </c>
      <c r="J10" s="20" t="n">
        <f aca="false">H10/H7*J7</f>
        <v>31.956197898683</v>
      </c>
      <c r="K10" s="20" t="n">
        <f aca="false">E10/E9*K9</f>
        <v>666.545454545455</v>
      </c>
      <c r="L10" s="20" t="n">
        <f aca="false">F10/F9*L9</f>
        <v>645.689537808908</v>
      </c>
      <c r="M10" s="20" t="n">
        <f aca="false">G10/G9*M9</f>
        <v>415.430572682879</v>
      </c>
      <c r="N10" s="16"/>
      <c r="O10" s="16"/>
      <c r="P10" s="16"/>
      <c r="Q10" s="15" t="s">
        <v>28</v>
      </c>
    </row>
    <row r="11" customFormat="false" ht="12.75" hidden="false" customHeight="false" outlineLevel="0" collapsed="false">
      <c r="A11" s="15" t="s">
        <v>29</v>
      </c>
      <c r="B11" s="16" t="n">
        <v>968</v>
      </c>
      <c r="C11" s="16" t="n">
        <v>938</v>
      </c>
      <c r="D11" s="16" t="n">
        <v>584</v>
      </c>
      <c r="E11" s="16" t="n">
        <v>227.19</v>
      </c>
      <c r="F11" s="20" t="n">
        <f aca="false">E11/E7*F7</f>
        <v>220.081323928378</v>
      </c>
      <c r="G11" s="20" t="n">
        <f aca="false">E11/E7*G7</f>
        <v>141.598252848616</v>
      </c>
      <c r="H11" s="20" t="n">
        <f aca="false">F11/F7*H7</f>
        <v>61.9609090909091</v>
      </c>
      <c r="I11" s="20" t="n">
        <f aca="false">G11/G7*I7</f>
        <v>60.0221792531939</v>
      </c>
      <c r="J11" s="20" t="n">
        <f aca="false">H11/H7*J7</f>
        <v>38.6177053223499</v>
      </c>
      <c r="K11" s="20" t="n">
        <f aca="false">E11/E10*K10</f>
        <v>805.491818181818</v>
      </c>
      <c r="L11" s="20" t="n">
        <f aca="false">F11/F10*L10</f>
        <v>780.288330291521</v>
      </c>
      <c r="M11" s="20" t="n">
        <f aca="false">G11/G10*M10</f>
        <v>502.030169190549</v>
      </c>
      <c r="N11" s="16"/>
      <c r="O11" s="16"/>
      <c r="P11" s="16"/>
      <c r="Q11" s="15" t="s">
        <v>29</v>
      </c>
    </row>
    <row r="12" customFormat="false" ht="12.75" hidden="false" customHeight="false" outlineLevel="0" collapsed="false">
      <c r="A12" s="9" t="s">
        <v>31</v>
      </c>
      <c r="B12" s="7" t="n">
        <f aca="false">N12*B17/100</f>
        <v>79.43</v>
      </c>
      <c r="C12" s="7" t="n">
        <f aca="false">O12*B17/100</f>
        <v>77.55</v>
      </c>
      <c r="D12" s="7" t="n">
        <f aca="false">P12*B17/100</f>
        <v>54.05</v>
      </c>
      <c r="E12" s="7" t="n">
        <f aca="false">N12*E17/100</f>
        <v>18.59</v>
      </c>
      <c r="F12" s="7" t="n">
        <f aca="false">O12*E17/100</f>
        <v>18.15</v>
      </c>
      <c r="G12" s="7" t="n">
        <f aca="false">P12*E17/100</f>
        <v>12.65</v>
      </c>
      <c r="H12" s="7" t="n">
        <f aca="false">N12*H17/100</f>
        <v>5.07</v>
      </c>
      <c r="I12" s="7" t="n">
        <f aca="false">O12*H17/100</f>
        <v>4.95</v>
      </c>
      <c r="J12" s="7" t="n">
        <f aca="false">P12*H17/100</f>
        <v>3.45</v>
      </c>
      <c r="K12" s="7" t="n">
        <f aca="false">N12*K17/100</f>
        <v>65.91</v>
      </c>
      <c r="L12" s="7" t="n">
        <f aca="false">O12*K17/100</f>
        <v>64.35</v>
      </c>
      <c r="M12" s="7" t="n">
        <f aca="false">P12*K17/100</f>
        <v>44.85</v>
      </c>
      <c r="N12" s="7" t="n">
        <v>169</v>
      </c>
      <c r="O12" s="7" t="n">
        <v>165</v>
      </c>
      <c r="P12" s="7" t="n">
        <v>115</v>
      </c>
      <c r="Q12" s="9" t="s">
        <v>31</v>
      </c>
    </row>
    <row r="13" customFormat="false" ht="12.75" hidden="false" customHeight="false" outlineLevel="0" collapsed="false">
      <c r="A13" s="9" t="s">
        <v>33</v>
      </c>
      <c r="B13" s="7" t="n">
        <f aca="false">N13*B18/100</f>
        <v>12116.13</v>
      </c>
      <c r="C13" s="7" t="n">
        <f aca="false">O13*B18/100</f>
        <v>12001.45</v>
      </c>
      <c r="D13" s="7" t="n">
        <f aca="false">P13*B18/100</f>
        <v>9585.18</v>
      </c>
      <c r="E13" s="7" t="n">
        <f aca="false">N13*E18/100</f>
        <v>2835.69</v>
      </c>
      <c r="F13" s="7" t="n">
        <f aca="false">O13*E18/100</f>
        <v>2808.85</v>
      </c>
      <c r="G13" s="7" t="n">
        <f aca="false">P13*E18/100</f>
        <v>2243.34</v>
      </c>
      <c r="H13" s="7" t="n">
        <f aca="false">N13*H18/100</f>
        <v>773.37</v>
      </c>
      <c r="I13" s="7" t="n">
        <f aca="false">O13*H18/100</f>
        <v>766.05</v>
      </c>
      <c r="J13" s="7" t="n">
        <f aca="false">P13*H18/100</f>
        <v>611.82</v>
      </c>
      <c r="K13" s="7" t="n">
        <f aca="false">N13*K18/100</f>
        <v>10053.81</v>
      </c>
      <c r="L13" s="7" t="n">
        <f aca="false">O13*K18/100</f>
        <v>9958.65</v>
      </c>
      <c r="M13" s="7" t="n">
        <f aca="false">P13*K18/100</f>
        <v>7953.66</v>
      </c>
      <c r="N13" s="7" t="n">
        <v>25779</v>
      </c>
      <c r="O13" s="7" t="n">
        <v>25535</v>
      </c>
      <c r="P13" s="7" t="n">
        <v>20394</v>
      </c>
      <c r="Q13" s="9" t="s">
        <v>33</v>
      </c>
    </row>
    <row r="14" customFormat="false" ht="12.75" hidden="false" customHeight="false" outlineLevel="0" collapsed="false">
      <c r="A14" s="23" t="s">
        <v>37</v>
      </c>
      <c r="B14" s="24" t="n">
        <f aca="false">B6+B7+B12+B13</f>
        <v>16013.84</v>
      </c>
      <c r="C14" s="24" t="n">
        <f aca="false">C6+C7+C12+C13</f>
        <v>15803.28</v>
      </c>
      <c r="D14" s="24" t="n">
        <f aca="false">D6+D7+D12+D13</f>
        <v>12126</v>
      </c>
      <c r="E14" s="24" t="n">
        <f aca="false">E6+E7+E12+E13</f>
        <v>3747.92</v>
      </c>
      <c r="F14" s="24" t="n">
        <f aca="false">F6+F7+F12+F13</f>
        <v>3698.64</v>
      </c>
      <c r="G14" s="24" t="n">
        <f aca="false">G6+G7+G12+G13</f>
        <v>2838</v>
      </c>
      <c r="H14" s="24" t="n">
        <f aca="false">H6+H7+H12+H13</f>
        <v>1022.16</v>
      </c>
      <c r="I14" s="24" t="n">
        <f aca="false">I6+I7+I12+I13</f>
        <v>1008.72</v>
      </c>
      <c r="J14" s="24" t="n">
        <f aca="false">J6+J7+J12+J13</f>
        <v>774</v>
      </c>
      <c r="K14" s="24" t="n">
        <f aca="false">K6+K7+K12+K13</f>
        <v>13288.08</v>
      </c>
      <c r="L14" s="24" t="n">
        <f aca="false">L6+L7+L12+L13</f>
        <v>13113.36</v>
      </c>
      <c r="M14" s="24" t="n">
        <f aca="false">M6+M7+M12+M13</f>
        <v>10062</v>
      </c>
      <c r="N14" s="24" t="n">
        <f aca="false">N6+N7+N12+N13</f>
        <v>34072</v>
      </c>
      <c r="O14" s="24" t="n">
        <f aca="false">O6+O7+O12+O13</f>
        <v>33624</v>
      </c>
      <c r="P14" s="24" t="n">
        <f aca="false">P6+P7+P12+P13</f>
        <v>25800</v>
      </c>
      <c r="Q14" s="23" t="s">
        <v>37</v>
      </c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2.75" hidden="false" customHeight="false" outlineLevel="0" collapsed="false">
      <c r="A15" s="27" t="n">
        <v>930</v>
      </c>
      <c r="B15" s="27" t="n">
        <v>47</v>
      </c>
      <c r="C15" s="27" t="n">
        <v>47</v>
      </c>
      <c r="D15" s="27" t="n">
        <v>47</v>
      </c>
      <c r="E15" s="27" t="n">
        <v>11</v>
      </c>
      <c r="F15" s="28" t="n">
        <v>11</v>
      </c>
      <c r="G15" s="28" t="n">
        <v>11</v>
      </c>
      <c r="H15" s="27" t="n">
        <v>3</v>
      </c>
      <c r="I15" s="28" t="n">
        <v>3</v>
      </c>
      <c r="J15" s="28" t="n">
        <v>3</v>
      </c>
      <c r="K15" s="27" t="n">
        <v>39</v>
      </c>
      <c r="L15" s="28" t="n">
        <v>39</v>
      </c>
      <c r="M15" s="28" t="n">
        <v>39</v>
      </c>
      <c r="N15" s="27" t="n">
        <f aca="false">K15+H15+E15+B15</f>
        <v>100</v>
      </c>
      <c r="O15" s="28" t="n">
        <v>100</v>
      </c>
      <c r="P15" s="28" t="n">
        <v>10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2.75" hidden="false" customHeight="false" outlineLevel="0" collapsed="false">
      <c r="A16" s="27" t="n">
        <v>830</v>
      </c>
      <c r="B16" s="27" t="n">
        <v>47</v>
      </c>
      <c r="C16" s="27"/>
      <c r="D16" s="27"/>
      <c r="E16" s="27" t="n">
        <v>11</v>
      </c>
      <c r="F16" s="27"/>
      <c r="G16" s="27"/>
      <c r="H16" s="27" t="n">
        <v>3</v>
      </c>
      <c r="I16" s="27"/>
      <c r="J16" s="27"/>
      <c r="K16" s="27" t="n">
        <v>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2.75" hidden="false" customHeight="false" outlineLevel="0" collapsed="false">
      <c r="A17" s="27" t="n">
        <v>1706</v>
      </c>
      <c r="B17" s="27" t="n">
        <v>47</v>
      </c>
      <c r="C17" s="27"/>
      <c r="D17" s="27"/>
      <c r="E17" s="27" t="n">
        <v>11</v>
      </c>
      <c r="F17" s="27"/>
      <c r="G17" s="27"/>
      <c r="H17" s="27" t="n">
        <v>3</v>
      </c>
      <c r="I17" s="27"/>
      <c r="J17" s="27"/>
      <c r="K17" s="27" t="n">
        <v>39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2.75" hidden="false" customHeight="false" outlineLevel="0" collapsed="false">
      <c r="A18" s="28" t="n">
        <v>2063</v>
      </c>
      <c r="B18" s="28" t="n">
        <v>47</v>
      </c>
      <c r="C18" s="27"/>
      <c r="D18" s="27"/>
      <c r="E18" s="28" t="n">
        <v>11</v>
      </c>
      <c r="F18" s="27"/>
      <c r="G18" s="27"/>
      <c r="H18" s="28" t="n">
        <v>3</v>
      </c>
      <c r="I18" s="27"/>
      <c r="J18" s="27"/>
      <c r="K18" s="28" t="n">
        <v>39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false" outlineLevel="0" collapsed="false">
      <c r="A19" s="28" t="n">
        <v>552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</sheetData>
  <mergeCells count="8">
    <mergeCell ref="B3:D3"/>
    <mergeCell ref="A4:A5"/>
    <mergeCell ref="B4:D4"/>
    <mergeCell ref="E4:G4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33.14"/>
    <col collapsed="false" customWidth="true" hidden="false" outlineLevel="0" max="4" min="4" style="0" width="26.84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94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60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 t="s">
        <v>102</v>
      </c>
      <c r="B9" s="55" t="s">
        <v>103</v>
      </c>
      <c r="C9" s="55"/>
      <c r="D9" s="56" t="s">
        <v>104</v>
      </c>
      <c r="E9" s="56" t="n">
        <v>6535</v>
      </c>
      <c r="F9" s="56" t="n">
        <v>5313</v>
      </c>
      <c r="G9" s="56" t="n">
        <v>5313</v>
      </c>
    </row>
    <row r="10" customFormat="false" ht="42" hidden="false" customHeight="true" outlineLevel="0" collapsed="false">
      <c r="A10" s="57"/>
      <c r="B10" s="58" t="s">
        <v>105</v>
      </c>
      <c r="C10" s="58"/>
      <c r="D10" s="56" t="s">
        <v>106</v>
      </c>
      <c r="E10" s="56" t="n">
        <v>0</v>
      </c>
      <c r="F10" s="56" t="n">
        <v>2316973</v>
      </c>
      <c r="G10" s="56" t="n">
        <v>0</v>
      </c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08</v>
      </c>
      <c r="E11" s="56" t="n">
        <v>0</v>
      </c>
      <c r="F11" s="56" t="n">
        <v>0</v>
      </c>
      <c r="G11" s="56" t="n">
        <v>0</v>
      </c>
    </row>
    <row r="12" customFormat="false" ht="34.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1583687</v>
      </c>
      <c r="G12" s="56" t="n">
        <v>0</v>
      </c>
    </row>
    <row r="13" customFormat="false" ht="18" hidden="false" customHeight="false" outlineLevel="0" collapsed="false">
      <c r="A13" s="57"/>
      <c r="B13" s="55" t="s">
        <v>111</v>
      </c>
      <c r="C13" s="55"/>
      <c r="D13" s="56" t="s">
        <v>110</v>
      </c>
      <c r="E13" s="59" t="n">
        <v>86096</v>
      </c>
      <c r="F13" s="59" t="n">
        <v>30525</v>
      </c>
      <c r="G13" s="56" t="n">
        <v>30525</v>
      </c>
    </row>
    <row r="14" customFormat="false" ht="15" hidden="false" customHeight="false" outlineLevel="0" collapsed="false">
      <c r="A14" s="60"/>
      <c r="B14" s="55" t="s">
        <v>112</v>
      </c>
      <c r="C14" s="55"/>
      <c r="D14" s="56" t="s">
        <v>108</v>
      </c>
      <c r="E14" s="56"/>
      <c r="F14" s="56" t="n">
        <v>996</v>
      </c>
      <c r="G14" s="56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20.85"/>
    <col collapsed="false" customWidth="true" hidden="false" outlineLevel="0" max="4" min="4" style="0" width="24.41"/>
    <col collapsed="false" customWidth="true" hidden="false" outlineLevel="0" max="6" min="5" style="0" width="13.28"/>
    <col collapsed="false" customWidth="true" hidden="false" outlineLevel="0" max="7" min="7" style="0" width="20.41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113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75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/>
      <c r="B9" s="55" t="s">
        <v>103</v>
      </c>
      <c r="C9" s="55"/>
      <c r="D9" s="56" t="s">
        <v>104</v>
      </c>
      <c r="E9" s="56" t="n">
        <v>1368</v>
      </c>
      <c r="F9" s="56" t="n">
        <v>1341</v>
      </c>
      <c r="G9" s="56" t="n">
        <v>938</v>
      </c>
    </row>
    <row r="10" customFormat="false" ht="47.25" hidden="false" customHeight="true" outlineLevel="0" collapsed="false">
      <c r="A10" s="57" t="s">
        <v>114</v>
      </c>
      <c r="B10" s="58" t="s">
        <v>115</v>
      </c>
      <c r="C10" s="58"/>
      <c r="D10" s="56" t="s">
        <v>106</v>
      </c>
      <c r="E10" s="56" t="n">
        <v>0</v>
      </c>
      <c r="F10" s="56" t="n">
        <v>533118</v>
      </c>
      <c r="G10" s="56" t="n">
        <v>0</v>
      </c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16</v>
      </c>
      <c r="E11" s="56" t="n">
        <v>0</v>
      </c>
      <c r="F11" s="56" t="n">
        <v>0</v>
      </c>
      <c r="G11" s="56" t="n">
        <v>0</v>
      </c>
    </row>
    <row r="12" customFormat="false" ht="43.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0</v>
      </c>
      <c r="G12" s="56" t="n">
        <v>0</v>
      </c>
    </row>
    <row r="13" customFormat="false" ht="18" hidden="false" customHeight="false" outlineLevel="0" collapsed="false">
      <c r="A13" s="57"/>
      <c r="B13" s="55" t="s">
        <v>117</v>
      </c>
      <c r="C13" s="55"/>
      <c r="D13" s="56" t="s">
        <v>110</v>
      </c>
      <c r="E13" s="56" t="n">
        <v>24740</v>
      </c>
      <c r="F13" s="56" t="n">
        <v>24740</v>
      </c>
      <c r="G13" s="56" t="n">
        <v>24740</v>
      </c>
    </row>
    <row r="14" customFormat="false" ht="27.75" hidden="false" customHeight="true" outlineLevel="0" collapsed="false">
      <c r="A14" s="60"/>
      <c r="B14" s="58" t="s">
        <v>118</v>
      </c>
      <c r="C14" s="58"/>
      <c r="D14" s="56" t="s">
        <v>116</v>
      </c>
      <c r="E14" s="56"/>
      <c r="F14" s="56" t="n">
        <v>1436</v>
      </c>
      <c r="G14" s="56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20.99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119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90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/>
      <c r="B9" s="55" t="s">
        <v>103</v>
      </c>
      <c r="C9" s="55"/>
      <c r="D9" s="56" t="s">
        <v>104</v>
      </c>
      <c r="E9" s="56" t="n">
        <v>935</v>
      </c>
      <c r="F9" s="56" t="n">
        <v>932</v>
      </c>
      <c r="G9" s="56" t="n">
        <v>931</v>
      </c>
    </row>
    <row r="10" customFormat="false" ht="64.5" hidden="false" customHeight="true" outlineLevel="0" collapsed="false">
      <c r="A10" s="57" t="s">
        <v>120</v>
      </c>
      <c r="B10" s="58" t="s">
        <v>105</v>
      </c>
      <c r="C10" s="58"/>
      <c r="D10" s="56" t="s">
        <v>106</v>
      </c>
      <c r="E10" s="56" t="n">
        <v>0</v>
      </c>
      <c r="F10" s="56" t="n">
        <v>495035</v>
      </c>
      <c r="G10" s="56" t="n">
        <v>0</v>
      </c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16</v>
      </c>
      <c r="E11" s="56" t="n">
        <v>0</v>
      </c>
      <c r="F11" s="56" t="n">
        <v>0</v>
      </c>
      <c r="G11" s="56" t="n">
        <v>0</v>
      </c>
    </row>
    <row r="12" customFormat="false" ht="57.7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588540</v>
      </c>
      <c r="G12" s="56" t="n">
        <v>0</v>
      </c>
    </row>
    <row r="13" customFormat="false" ht="18" hidden="false" customHeight="false" outlineLevel="0" collapsed="false">
      <c r="A13" s="57"/>
      <c r="B13" s="55" t="s">
        <v>111</v>
      </c>
      <c r="C13" s="55"/>
      <c r="D13" s="56" t="s">
        <v>110</v>
      </c>
      <c r="E13" s="61" t="n">
        <f aca="false">F13*1.047</f>
        <v>6775.4511</v>
      </c>
      <c r="F13" s="56" t="n">
        <f aca="false">G13*1.11</f>
        <v>6471.3</v>
      </c>
      <c r="G13" s="56" t="n">
        <v>5830</v>
      </c>
    </row>
    <row r="14" customFormat="false" ht="33" hidden="false" customHeight="true" outlineLevel="0" collapsed="false">
      <c r="A14" s="60"/>
      <c r="B14" s="62" t="s">
        <v>121</v>
      </c>
      <c r="C14" s="62"/>
      <c r="D14" s="63" t="s">
        <v>116</v>
      </c>
      <c r="E14" s="63"/>
      <c r="F14" s="63" t="n">
        <v>207</v>
      </c>
      <c r="G14" s="63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9.7"/>
    <col collapsed="false" customWidth="true" hidden="false" outlineLevel="0" max="4" min="4" style="0" width="22.8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122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60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/>
      <c r="B9" s="55" t="s">
        <v>103</v>
      </c>
      <c r="C9" s="55"/>
      <c r="D9" s="56" t="s">
        <v>104</v>
      </c>
      <c r="E9" s="56" t="n">
        <v>94</v>
      </c>
      <c r="F9" s="56" t="n">
        <v>92</v>
      </c>
      <c r="G9" s="56" t="n">
        <v>71</v>
      </c>
    </row>
    <row r="10" customFormat="false" ht="62.25" hidden="false" customHeight="true" outlineLevel="0" collapsed="false">
      <c r="A10" s="57" t="s">
        <v>123</v>
      </c>
      <c r="B10" s="58" t="s">
        <v>105</v>
      </c>
      <c r="C10" s="58"/>
      <c r="D10" s="56" t="s">
        <v>106</v>
      </c>
      <c r="E10" s="56" t="n">
        <v>0</v>
      </c>
      <c r="F10" s="56" t="n">
        <v>156997</v>
      </c>
      <c r="G10" s="56" t="n">
        <v>0</v>
      </c>
      <c r="H10" s="64"/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16</v>
      </c>
      <c r="E11" s="56" t="n">
        <v>0</v>
      </c>
      <c r="F11" s="56" t="n">
        <v>0</v>
      </c>
      <c r="G11" s="56" t="n">
        <v>0</v>
      </c>
    </row>
    <row r="12" customFormat="false" ht="47.2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0</v>
      </c>
      <c r="G12" s="56" t="n">
        <v>0</v>
      </c>
    </row>
    <row r="13" customFormat="false" ht="18" hidden="false" customHeight="false" outlineLevel="0" collapsed="false">
      <c r="A13" s="57"/>
      <c r="B13" s="55" t="s">
        <v>111</v>
      </c>
      <c r="C13" s="55"/>
      <c r="D13" s="56" t="s">
        <v>110</v>
      </c>
      <c r="E13" s="61" t="n">
        <v>3013</v>
      </c>
      <c r="F13" s="56" t="n">
        <v>2817</v>
      </c>
      <c r="G13" s="56" t="n">
        <v>2336</v>
      </c>
    </row>
    <row r="14" customFormat="false" ht="27.75" hidden="false" customHeight="true" outlineLevel="0" collapsed="false">
      <c r="A14" s="60"/>
      <c r="B14" s="62" t="s">
        <v>124</v>
      </c>
      <c r="C14" s="62"/>
      <c r="D14" s="63" t="s">
        <v>116</v>
      </c>
      <c r="E14" s="56"/>
      <c r="F14" s="56" t="n">
        <v>384</v>
      </c>
      <c r="G14" s="56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23.41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 t="s">
        <v>90</v>
      </c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6.5" hidden="false" customHeight="false" outlineLevel="0" collapsed="false">
      <c r="A3" s="48" t="s">
        <v>91</v>
      </c>
      <c r="B3" s="48"/>
      <c r="C3" s="48"/>
      <c r="D3" s="48"/>
      <c r="E3" s="48"/>
      <c r="F3" s="48"/>
      <c r="G3" s="48"/>
    </row>
    <row r="4" customFormat="false" ht="16.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47"/>
      <c r="B5" s="49" t="s">
        <v>93</v>
      </c>
      <c r="C5" s="50" t="s">
        <v>125</v>
      </c>
      <c r="D5" s="50"/>
      <c r="E5" s="50"/>
      <c r="F5" s="47"/>
      <c r="G5" s="47"/>
    </row>
    <row r="6" customFormat="false" ht="15" hidden="false" customHeight="true" outlineLevel="0" collapsed="false">
      <c r="A6" s="47"/>
      <c r="B6" s="47"/>
      <c r="C6" s="51" t="s">
        <v>95</v>
      </c>
      <c r="D6" s="51"/>
      <c r="E6" s="51"/>
      <c r="F6" s="47"/>
      <c r="G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60" hidden="false" customHeight="true" outlineLevel="0" collapsed="false">
      <c r="A8" s="52" t="s">
        <v>96</v>
      </c>
      <c r="B8" s="53" t="s">
        <v>97</v>
      </c>
      <c r="C8" s="53"/>
      <c r="D8" s="53" t="s">
        <v>98</v>
      </c>
      <c r="E8" s="53" t="s">
        <v>99</v>
      </c>
      <c r="F8" s="53" t="s">
        <v>100</v>
      </c>
      <c r="G8" s="53" t="s">
        <v>101</v>
      </c>
    </row>
    <row r="9" customFormat="false" ht="15" hidden="false" customHeight="false" outlineLevel="0" collapsed="false">
      <c r="A9" s="54"/>
      <c r="B9" s="55" t="s">
        <v>103</v>
      </c>
      <c r="C9" s="55"/>
      <c r="D9" s="56" t="s">
        <v>104</v>
      </c>
      <c r="E9" s="56" t="n">
        <v>98</v>
      </c>
      <c r="F9" s="56" t="n">
        <v>96</v>
      </c>
      <c r="G9" s="56" t="n">
        <v>82</v>
      </c>
    </row>
    <row r="10" customFormat="false" ht="63" hidden="false" customHeight="true" outlineLevel="0" collapsed="false">
      <c r="A10" s="57" t="s">
        <v>126</v>
      </c>
      <c r="B10" s="58" t="s">
        <v>105</v>
      </c>
      <c r="C10" s="58"/>
      <c r="D10" s="56" t="s">
        <v>106</v>
      </c>
      <c r="E10" s="56" t="n">
        <v>0</v>
      </c>
      <c r="F10" s="56" t="n">
        <v>446461</v>
      </c>
      <c r="G10" s="56" t="n">
        <v>0</v>
      </c>
    </row>
    <row r="11" customFormat="false" ht="15" hidden="false" customHeight="false" outlineLevel="0" collapsed="false">
      <c r="A11" s="57"/>
      <c r="B11" s="55" t="s">
        <v>107</v>
      </c>
      <c r="C11" s="55"/>
      <c r="D11" s="56" t="s">
        <v>116</v>
      </c>
      <c r="E11" s="56" t="n">
        <v>0</v>
      </c>
      <c r="F11" s="56" t="n">
        <v>0</v>
      </c>
      <c r="G11" s="56" t="n">
        <v>0</v>
      </c>
    </row>
    <row r="12" customFormat="false" ht="62.25" hidden="false" customHeight="true" outlineLevel="0" collapsed="false">
      <c r="A12" s="57"/>
      <c r="B12" s="58" t="s">
        <v>109</v>
      </c>
      <c r="C12" s="58"/>
      <c r="D12" s="56" t="s">
        <v>110</v>
      </c>
      <c r="E12" s="56" t="n">
        <v>0</v>
      </c>
      <c r="F12" s="56" t="n">
        <v>184217</v>
      </c>
      <c r="G12" s="56" t="n">
        <v>0</v>
      </c>
    </row>
    <row r="13" customFormat="false" ht="18" hidden="false" customHeight="false" outlineLevel="0" collapsed="false">
      <c r="A13" s="57"/>
      <c r="B13" s="55" t="s">
        <v>111</v>
      </c>
      <c r="C13" s="55"/>
      <c r="D13" s="56" t="s">
        <v>110</v>
      </c>
      <c r="E13" s="61" t="n">
        <v>3331.11</v>
      </c>
      <c r="F13" s="61" t="n">
        <f aca="false">G13*1.11</f>
        <v>3331.11</v>
      </c>
      <c r="G13" s="56" t="n">
        <v>3001</v>
      </c>
    </row>
    <row r="14" customFormat="false" ht="27.75" hidden="false" customHeight="true" outlineLevel="0" collapsed="false">
      <c r="A14" s="60"/>
      <c r="B14" s="62" t="s">
        <v>127</v>
      </c>
      <c r="C14" s="62"/>
      <c r="D14" s="63" t="s">
        <v>116</v>
      </c>
      <c r="E14" s="56"/>
      <c r="F14" s="56" t="n">
        <v>37</v>
      </c>
      <c r="G14" s="56"/>
    </row>
    <row r="15" customFormat="false" ht="15" hidden="false" customHeight="false" outlineLevel="0" collapsed="false">
      <c r="F15" s="65"/>
    </row>
  </sheetData>
  <mergeCells count="11">
    <mergeCell ref="A3:G3"/>
    <mergeCell ref="A4:G4"/>
    <mergeCell ref="C5:E5"/>
    <mergeCell ref="C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3:33:51Z</dcterms:created>
  <dc:creator>КонсультантПлюс</dc:creator>
  <dc:description/>
  <dc:language>en-US</dc:language>
  <cp:lastModifiedBy>Admin</cp:lastModifiedBy>
  <cp:lastPrinted>2015-01-21T07:36:59Z</cp:lastPrinted>
  <dcterms:modified xsi:type="dcterms:W3CDTF">2015-02-04T08:34:02Z</dcterms:modified>
  <cp:revision>0</cp:revision>
  <dc:subject/>
  <dc:title/>
</cp:coreProperties>
</file>