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0">
  <si>
    <t xml:space="preserve">Источники финансирования</t>
  </si>
  <si>
    <t xml:space="preserve">Сроки реализации</t>
  </si>
  <si>
    <t xml:space="preserve">Областной бюджет</t>
  </si>
  <si>
    <t xml:space="preserve">Местный бюджет</t>
  </si>
  <si>
    <t xml:space="preserve">Внебюджетное финансирование</t>
  </si>
  <si>
    <t xml:space="preserve">Всего</t>
  </si>
  <si>
    <t xml:space="preserve">млн. руб.</t>
  </si>
  <si>
    <t xml:space="preserve">2016-2020</t>
  </si>
  <si>
    <t xml:space="preserve">Всего </t>
  </si>
  <si>
    <t xml:space="preserve">Источники финансирования с учетом транспортного парка </t>
  </si>
  <si>
    <t xml:space="preserve">Приложение №1</t>
  </si>
  <si>
    <t xml:space="preserve">к Постановлению Администрации Кривошеинского района от  09.09.2014 № 587</t>
  </si>
  <si>
    <t xml:space="preserve">"Таблица 5.1.Перечень основных мероприятий и финансовые средства, необходимые для реализации программы энергосбережения и повышения энергетической эффективности на территории Кривошеинского района  на 2012год и на перспективу до 2020года </t>
  </si>
  <si>
    <t xml:space="preserve">№</t>
  </si>
  <si>
    <t xml:space="preserve">Направления энергосбережения</t>
  </si>
  <si>
    <t xml:space="preserve">Володинское СП</t>
  </si>
  <si>
    <t xml:space="preserve">Иштанское СП</t>
  </si>
  <si>
    <t xml:space="preserve">Красноярское СП</t>
  </si>
  <si>
    <t xml:space="preserve">Кривошеинское СП</t>
  </si>
  <si>
    <t xml:space="preserve">2011факт</t>
  </si>
  <si>
    <t xml:space="preserve">Организация учета ЭР</t>
  </si>
  <si>
    <t xml:space="preserve">1.01.</t>
  </si>
  <si>
    <t xml:space="preserve">Котельные (учет т/э)</t>
  </si>
  <si>
    <t xml:space="preserve">1.02.</t>
  </si>
  <si>
    <t xml:space="preserve">БУ (учет т/э)</t>
  </si>
  <si>
    <t xml:space="preserve">1.03.</t>
  </si>
  <si>
    <t xml:space="preserve">котельные и система водоснабжения (учет х/воды)</t>
  </si>
  <si>
    <t xml:space="preserve">1.04.</t>
  </si>
  <si>
    <t xml:space="preserve">Жилищный фонд</t>
  </si>
  <si>
    <t xml:space="preserve">Итого:</t>
  </si>
  <si>
    <t xml:space="preserve">Проведение ЭО</t>
  </si>
  <si>
    <t xml:space="preserve">2.1.</t>
  </si>
  <si>
    <t xml:space="preserve">котельные</t>
  </si>
  <si>
    <t xml:space="preserve">2.2.</t>
  </si>
  <si>
    <t xml:space="preserve">БУ , ОМС </t>
  </si>
  <si>
    <t xml:space="preserve">Модернизация КК, (в т.ч. ПСД)</t>
  </si>
  <si>
    <t xml:space="preserve">3.01.</t>
  </si>
  <si>
    <t xml:space="preserve">котельное оборудование, Строительство АИТа</t>
  </si>
  <si>
    <t xml:space="preserve">3.02.</t>
  </si>
  <si>
    <t xml:space="preserve">тяго-дутьевое оборудов-е</t>
  </si>
  <si>
    <t xml:space="preserve">3.03.</t>
  </si>
  <si>
    <t xml:space="preserve">насосное оборудованиее</t>
  </si>
  <si>
    <t xml:space="preserve">3.04.</t>
  </si>
  <si>
    <t xml:space="preserve">водоподготовка</t>
  </si>
  <si>
    <t xml:space="preserve">3.05.</t>
  </si>
  <si>
    <t xml:space="preserve">Газоочистка, КИП</t>
  </si>
  <si>
    <t xml:space="preserve">3.06.</t>
  </si>
  <si>
    <t xml:space="preserve">тепловые сети</t>
  </si>
  <si>
    <t xml:space="preserve">3.07.</t>
  </si>
  <si>
    <t xml:space="preserve">системы водоснабжения</t>
  </si>
  <si>
    <t xml:space="preserve">3.08.</t>
  </si>
  <si>
    <t xml:space="preserve">уличное освещение, установка ламп в котельных </t>
  </si>
  <si>
    <t xml:space="preserve">Мероприятия в области энергосбережения БУ,ОМС (в т.ч. ПСД)</t>
  </si>
  <si>
    <t xml:space="preserve">4.,01.</t>
  </si>
  <si>
    <t xml:space="preserve">Установка оконных проемов </t>
  </si>
  <si>
    <t xml:space="preserve">4.02.</t>
  </si>
  <si>
    <t xml:space="preserve">Прочие работы (ремонт кровли, реконструкция систем тепловодоснабжения в зданиях БУ, ОМС )</t>
  </si>
  <si>
    <t xml:space="preserve">Итого :</t>
  </si>
  <si>
    <t xml:space="preserve">Всего по району :</t>
  </si>
  <si>
    <t xml:space="preserve">Местный бюджет </t>
  </si>
  <si>
    <t xml:space="preserve">Внебюджет </t>
  </si>
  <si>
    <t xml:space="preserve">БСП – бюджет сельского поселения; БР- бюджет района ; БУ- бюджетные учреждения; ОМС- органы местного самоуправления</t>
  </si>
  <si>
    <t xml:space="preserve">Продолжение таблицы 5.1.</t>
  </si>
  <si>
    <t xml:space="preserve">Новокривошеинское СП</t>
  </si>
  <si>
    <t xml:space="preserve">Петровское СП </t>
  </si>
  <si>
    <t xml:space="preserve">Пудовское СП</t>
  </si>
  <si>
    <t xml:space="preserve">Кривошеинский район</t>
  </si>
  <si>
    <t xml:space="preserve">котельные (учет т/э)</t>
  </si>
  <si>
    <t xml:space="preserve">БУ (учет т/э, х/в)</t>
  </si>
  <si>
    <t xml:space="preserve">котельные (учет х. воды)</t>
  </si>
  <si>
    <t xml:space="preserve">БУ ,ОМС</t>
  </si>
  <si>
    <t xml:space="preserve">3.</t>
  </si>
  <si>
    <t xml:space="preserve">3.1.</t>
  </si>
  <si>
    <t xml:space="preserve">котельное оборудование, Установка АИТов</t>
  </si>
  <si>
    <t xml:space="preserve">газоочистка, КИП</t>
  </si>
  <si>
    <t xml:space="preserve">уличное освещение</t>
  </si>
  <si>
    <t xml:space="preserve">4,01.</t>
  </si>
  <si>
    <t xml:space="preserve">Областной бюджет </t>
  </si>
  <si>
    <t xml:space="preserve">Местный бюджет (БСП+БР)</t>
  </si>
  <si>
    <t xml:space="preserve">БУ,ОМС (учет т/э)</t>
  </si>
  <si>
    <t xml:space="preserve">Котельные и  водосистема  (учет х. воды)</t>
  </si>
  <si>
    <t xml:space="preserve">Котельные, водосистема</t>
  </si>
  <si>
    <t xml:space="preserve">БУ , ОМС</t>
  </si>
  <si>
    <t xml:space="preserve">котельное оборудование, (строительство АИТа-пер. Безымянный,1а)</t>
  </si>
  <si>
    <t xml:space="preserve">Изготовление ПСД (газовая котельная №1 и теплосети)</t>
  </si>
  <si>
    <t xml:space="preserve">3,09.</t>
  </si>
  <si>
    <t xml:space="preserve">Уличное освещение</t>
  </si>
  <si>
    <t xml:space="preserve">Всего по району:</t>
  </si>
  <si>
    <t xml:space="preserve">Местный бюджет (БСП+БР),в том числе </t>
  </si>
  <si>
    <t xml:space="preserve">БР</t>
  </si>
  <si>
    <t xml:space="preserve">БСП</t>
  </si>
  <si>
    <t xml:space="preserve">Кривошеинский р-н</t>
  </si>
  <si>
    <t xml:space="preserve">БУ, ОМС </t>
  </si>
  <si>
    <t xml:space="preserve">котельное оборудование</t>
  </si>
  <si>
    <t xml:space="preserve">насосное оборудование</t>
  </si>
  <si>
    <t xml:space="preserve">4.01.</t>
  </si>
  <si>
    <t xml:space="preserve">Местный бюджет (БСП+БР), в том числе </t>
  </si>
  <si>
    <t xml:space="preserve">БСП </t>
  </si>
  <si>
    <r>
      <rPr>
        <b val="true"/>
        <sz val="10"/>
        <rFont val="Times New Roman"/>
        <family val="1"/>
        <charset val="204"/>
      </rPr>
      <t xml:space="preserve">2015 </t>
    </r>
    <r>
      <rPr>
        <sz val="8"/>
        <rFont val="Times New Roman"/>
        <family val="1"/>
        <charset val="204"/>
      </rPr>
      <t xml:space="preserve">(потребность)</t>
    </r>
  </si>
  <si>
    <r>
      <rPr>
        <b val="true"/>
        <sz val="9"/>
        <rFont val="Times New Roman"/>
        <family val="1"/>
        <charset val="204"/>
      </rPr>
      <t xml:space="preserve">2016-2020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потребность)</t>
    </r>
  </si>
  <si>
    <t xml:space="preserve">Котельные,водосистема</t>
  </si>
  <si>
    <t xml:space="preserve">жилищный фонд </t>
  </si>
  <si>
    <t xml:space="preserve">3.09.</t>
  </si>
  <si>
    <t xml:space="preserve">Переоборудование автотехники на газ </t>
  </si>
  <si>
    <t xml:space="preserve">Внебюджет</t>
  </si>
  <si>
    <t xml:space="preserve"> </t>
  </si>
  <si>
    <t xml:space="preserve">Итого </t>
  </si>
  <si>
    <t xml:space="preserve">Транспортный парк,</t>
  </si>
  <si>
    <t xml:space="preserve"> в том числе </t>
  </si>
  <si>
    <t xml:space="preserve">Местный бюджет(БР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14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5.13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</row>
    <row r="4" customFormat="false" ht="48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6.5" hidden="false" customHeight="true" outlineLevel="0" collapsed="false">
      <c r="A5" s="2"/>
      <c r="B5" s="2" t="s">
        <v>6</v>
      </c>
      <c r="C5" s="2"/>
      <c r="D5" s="2"/>
      <c r="E5" s="2"/>
    </row>
    <row r="6" customFormat="false" ht="16.5" hidden="false" customHeight="false" outlineLevel="0" collapsed="false">
      <c r="A6" s="5" t="n">
        <v>2012</v>
      </c>
      <c r="B6" s="6" t="n">
        <v>38</v>
      </c>
      <c r="C6" s="7" t="n">
        <v>13.6</v>
      </c>
      <c r="D6" s="7" t="n">
        <v>1.1</v>
      </c>
      <c r="E6" s="8" t="n">
        <f aca="false">B6+C6+D6</f>
        <v>52.7</v>
      </c>
    </row>
    <row r="7" customFormat="false" ht="16.5" hidden="false" customHeight="false" outlineLevel="0" collapsed="false">
      <c r="A7" s="5" t="n">
        <v>2013</v>
      </c>
      <c r="B7" s="9" t="n">
        <v>32.6</v>
      </c>
      <c r="C7" s="9" t="n">
        <v>7.3</v>
      </c>
      <c r="D7" s="9" t="n">
        <v>0.1</v>
      </c>
      <c r="E7" s="8" t="n">
        <f aca="false">B7+C7+D7</f>
        <v>40</v>
      </c>
    </row>
    <row r="8" customFormat="false" ht="16.5" hidden="false" customHeight="false" outlineLevel="0" collapsed="false">
      <c r="A8" s="5" t="n">
        <v>2014</v>
      </c>
      <c r="B8" s="9" t="n">
        <v>7</v>
      </c>
      <c r="C8" s="9" t="n">
        <v>5.6</v>
      </c>
      <c r="D8" s="9" t="n">
        <v>0.2</v>
      </c>
      <c r="E8" s="8" t="n">
        <f aca="false">B8+C8+D8</f>
        <v>12.8</v>
      </c>
    </row>
    <row r="9" customFormat="false" ht="16.5" hidden="false" customHeight="false" outlineLevel="0" collapsed="false">
      <c r="A9" s="5" t="n">
        <v>2015</v>
      </c>
      <c r="B9" s="9" t="n">
        <v>12.1</v>
      </c>
      <c r="C9" s="9" t="n">
        <v>3</v>
      </c>
      <c r="D9" s="9" t="n">
        <v>0.2</v>
      </c>
      <c r="E9" s="8" t="n">
        <f aca="false">B9+C9+D9</f>
        <v>15.3</v>
      </c>
    </row>
    <row r="10" customFormat="false" ht="16.5" hidden="false" customHeight="false" outlineLevel="0" collapsed="false">
      <c r="A10" s="10" t="s">
        <v>7</v>
      </c>
      <c r="B10" s="9" t="n">
        <v>48.4</v>
      </c>
      <c r="C10" s="9" t="n">
        <v>7.8</v>
      </c>
      <c r="D10" s="9" t="n">
        <v>0.5</v>
      </c>
      <c r="E10" s="8" t="n">
        <f aca="false">B10+C10+D10</f>
        <v>56.7</v>
      </c>
    </row>
    <row r="11" customFormat="false" ht="16.5" hidden="false" customHeight="false" outlineLevel="0" collapsed="false">
      <c r="A11" s="11" t="s">
        <v>8</v>
      </c>
      <c r="B11" s="12" t="n">
        <f aca="false">B6+B7+B8+B9+B10</f>
        <v>138.1</v>
      </c>
      <c r="C11" s="12" t="n">
        <f aca="false">C6+C7+C8+C9+C10</f>
        <v>37.3</v>
      </c>
      <c r="D11" s="12" t="n">
        <f aca="false">D6+D7+D8+D9+D10</f>
        <v>2.1</v>
      </c>
      <c r="E11" s="8" t="n">
        <f aca="false">B11+C11+D11</f>
        <v>177.5</v>
      </c>
      <c r="F11" s="0" t="n">
        <f aca="false">E6+E7+E8+E9+E10</f>
        <v>177.5</v>
      </c>
    </row>
    <row r="16" customFormat="false" ht="15" hidden="false" customHeight="true" outlineLevel="0" collapsed="false">
      <c r="A16" s="1" t="s">
        <v>9</v>
      </c>
      <c r="B16" s="1"/>
      <c r="C16" s="1"/>
      <c r="D16" s="1"/>
      <c r="E16" s="1"/>
    </row>
    <row r="17" customFormat="false" ht="48" hidden="false" customHeight="true" outlineLevel="0" collapsed="false">
      <c r="A17" s="2" t="s">
        <v>1</v>
      </c>
      <c r="B17" s="3" t="s">
        <v>2</v>
      </c>
      <c r="C17" s="3" t="s">
        <v>3</v>
      </c>
      <c r="D17" s="3" t="s">
        <v>4</v>
      </c>
      <c r="E17" s="4" t="s">
        <v>5</v>
      </c>
    </row>
    <row r="18" customFormat="false" ht="16.5" hidden="false" customHeight="true" outlineLevel="0" collapsed="false">
      <c r="A18" s="2"/>
      <c r="B18" s="2" t="s">
        <v>6</v>
      </c>
      <c r="C18" s="2"/>
      <c r="D18" s="2"/>
      <c r="E18" s="2"/>
    </row>
    <row r="19" customFormat="false" ht="16.5" hidden="false" customHeight="false" outlineLevel="0" collapsed="false">
      <c r="A19" s="5" t="n">
        <v>2012</v>
      </c>
      <c r="B19" s="6" t="n">
        <v>38</v>
      </c>
      <c r="C19" s="7" t="n">
        <v>13.6</v>
      </c>
      <c r="D19" s="7" t="n">
        <v>1.1</v>
      </c>
      <c r="E19" s="8" t="n">
        <f aca="false">B19+C19+D19</f>
        <v>52.7</v>
      </c>
    </row>
    <row r="20" customFormat="false" ht="16.5" hidden="false" customHeight="false" outlineLevel="0" collapsed="false">
      <c r="A20" s="5" t="n">
        <v>2013</v>
      </c>
      <c r="B20" s="9" t="n">
        <v>32.6</v>
      </c>
      <c r="C20" s="9" t="n">
        <v>7.3</v>
      </c>
      <c r="D20" s="9" t="n">
        <v>0.1</v>
      </c>
      <c r="E20" s="8" t="n">
        <f aca="false">B20+C20+D20</f>
        <v>40</v>
      </c>
    </row>
    <row r="21" customFormat="false" ht="16.5" hidden="false" customHeight="false" outlineLevel="0" collapsed="false">
      <c r="A21" s="5" t="n">
        <v>2014</v>
      </c>
      <c r="B21" s="9" t="n">
        <v>7</v>
      </c>
      <c r="C21" s="9" t="n">
        <v>5.6</v>
      </c>
      <c r="D21" s="9" t="n">
        <v>0.2</v>
      </c>
      <c r="E21" s="8" t="n">
        <f aca="false">B21+C21+D21</f>
        <v>12.8</v>
      </c>
    </row>
    <row r="22" customFormat="false" ht="16.5" hidden="false" customHeight="false" outlineLevel="0" collapsed="false">
      <c r="A22" s="5" t="n">
        <v>2015</v>
      </c>
      <c r="B22" s="9" t="n">
        <v>12.1</v>
      </c>
      <c r="C22" s="9" t="n">
        <v>3.1</v>
      </c>
      <c r="D22" s="9" t="n">
        <v>0.2</v>
      </c>
      <c r="E22" s="8" t="n">
        <f aca="false">B22+C22+D22</f>
        <v>15.4</v>
      </c>
    </row>
    <row r="23" customFormat="false" ht="16.5" hidden="false" customHeight="false" outlineLevel="0" collapsed="false">
      <c r="A23" s="10" t="s">
        <v>7</v>
      </c>
      <c r="B23" s="9" t="n">
        <v>48.4</v>
      </c>
      <c r="C23" s="9" t="n">
        <v>7.9</v>
      </c>
      <c r="D23" s="9" t="n">
        <v>0.5</v>
      </c>
      <c r="E23" s="8" t="n">
        <f aca="false">B23+C23+D23</f>
        <v>56.8</v>
      </c>
    </row>
    <row r="24" customFormat="false" ht="16.5" hidden="false" customHeight="false" outlineLevel="0" collapsed="false">
      <c r="A24" s="11" t="s">
        <v>8</v>
      </c>
      <c r="B24" s="12" t="n">
        <f aca="false">B19+B20+B21+B22+B23</f>
        <v>138.1</v>
      </c>
      <c r="C24" s="12" t="n">
        <f aca="false">C19+C20+C21+C22+C23</f>
        <v>37.5</v>
      </c>
      <c r="D24" s="12" t="n">
        <f aca="false">D19+D20+D21+D22+D23</f>
        <v>2.1</v>
      </c>
      <c r="E24" s="8" t="n">
        <f aca="false">B24+C24+D24</f>
        <v>177.7</v>
      </c>
    </row>
  </sheetData>
  <mergeCells count="6">
    <mergeCell ref="A3:E3"/>
    <mergeCell ref="A4:A5"/>
    <mergeCell ref="B5:E5"/>
    <mergeCell ref="A16:E16"/>
    <mergeCell ref="A17:A18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7" activeCellId="0" sqref="I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41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2" min="12" style="0" width="10.71"/>
    <col collapsed="false" customWidth="true" hidden="false" outlineLevel="0" max="13" min="13" style="0" width="11.7"/>
  </cols>
  <sheetData>
    <row r="1" customFormat="false" ht="15" hidden="false" customHeight="true" outlineLevel="0" collapsed="false">
      <c r="G1" s="13"/>
      <c r="H1" s="13"/>
      <c r="I1" s="13"/>
      <c r="J1" s="14" t="s">
        <v>10</v>
      </c>
      <c r="K1" s="14"/>
      <c r="L1" s="14"/>
      <c r="M1" s="14"/>
      <c r="N1" s="14"/>
    </row>
    <row r="2" customFormat="false" ht="15" hidden="false" customHeight="true" outlineLevel="0" collapsed="false">
      <c r="G2" s="15" t="s">
        <v>11</v>
      </c>
      <c r="H2" s="15"/>
      <c r="I2" s="15"/>
      <c r="J2" s="15"/>
      <c r="K2" s="15"/>
      <c r="L2" s="15"/>
      <c r="M2" s="15"/>
      <c r="N2" s="15"/>
    </row>
    <row r="3" customFormat="false" ht="12.75" hidden="false" customHeight="true" outlineLevel="0" collapsed="false">
      <c r="A3" s="16"/>
      <c r="B3" s="17" t="s">
        <v>1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2.75" hidden="false" customHeight="true" outlineLevel="0" collapsed="false">
      <c r="A5" s="18" t="s">
        <v>13</v>
      </c>
      <c r="B5" s="19" t="s">
        <v>14</v>
      </c>
      <c r="C5" s="20" t="s">
        <v>15</v>
      </c>
      <c r="D5" s="20"/>
      <c r="E5" s="20"/>
      <c r="F5" s="20" t="s">
        <v>16</v>
      </c>
      <c r="G5" s="20"/>
      <c r="H5" s="20"/>
      <c r="I5" s="20" t="s">
        <v>17</v>
      </c>
      <c r="J5" s="20"/>
      <c r="K5" s="20"/>
      <c r="L5" s="20" t="s">
        <v>18</v>
      </c>
      <c r="M5" s="20"/>
      <c r="N5" s="20"/>
    </row>
    <row r="6" customFormat="false" ht="12.75" hidden="false" customHeight="false" outlineLevel="0" collapsed="false">
      <c r="A6" s="18"/>
      <c r="B6" s="19"/>
      <c r="C6" s="21" t="s">
        <v>19</v>
      </c>
      <c r="D6" s="21" t="n">
        <v>2012</v>
      </c>
      <c r="E6" s="21" t="s">
        <v>5</v>
      </c>
      <c r="F6" s="21" t="s">
        <v>19</v>
      </c>
      <c r="G6" s="21" t="n">
        <v>2012</v>
      </c>
      <c r="H6" s="21" t="s">
        <v>5</v>
      </c>
      <c r="I6" s="21" t="s">
        <v>19</v>
      </c>
      <c r="J6" s="21" t="n">
        <v>2012</v>
      </c>
      <c r="K6" s="21" t="s">
        <v>5</v>
      </c>
      <c r="L6" s="21" t="s">
        <v>19</v>
      </c>
      <c r="M6" s="21" t="n">
        <v>2012</v>
      </c>
      <c r="N6" s="21" t="s">
        <v>5</v>
      </c>
    </row>
    <row r="7" customFormat="false" ht="12.75" hidden="false" customHeight="false" outlineLevel="0" collapsed="false">
      <c r="A7" s="22" t="n">
        <v>1</v>
      </c>
      <c r="B7" s="20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</row>
    <row r="8" customFormat="false" ht="12.75" hidden="false" customHeight="false" outlineLevel="0" collapsed="false">
      <c r="A8" s="23" t="n">
        <v>1</v>
      </c>
      <c r="B8" s="24" t="s">
        <v>2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26" t="s">
        <v>21</v>
      </c>
      <c r="B9" s="27" t="s">
        <v>22</v>
      </c>
      <c r="C9" s="28"/>
      <c r="D9" s="28"/>
      <c r="E9" s="28" t="n">
        <f aca="false">C9+D9</f>
        <v>0</v>
      </c>
      <c r="F9" s="28"/>
      <c r="G9" s="28"/>
      <c r="H9" s="28" t="n">
        <f aca="false">F9+G9</f>
        <v>0</v>
      </c>
      <c r="I9" s="28"/>
      <c r="J9" s="28" t="n">
        <v>200</v>
      </c>
      <c r="K9" s="28" t="n">
        <f aca="false">I9+J9</f>
        <v>200</v>
      </c>
      <c r="L9" s="28"/>
      <c r="M9" s="28" t="n">
        <v>455</v>
      </c>
      <c r="N9" s="28" t="n">
        <f aca="false">L9+M9</f>
        <v>455</v>
      </c>
    </row>
    <row r="10" customFormat="false" ht="12.75" hidden="false" customHeight="false" outlineLevel="0" collapsed="false">
      <c r="A10" s="23" t="s">
        <v>23</v>
      </c>
      <c r="B10" s="27" t="s">
        <v>24</v>
      </c>
      <c r="C10" s="28" t="n">
        <v>100</v>
      </c>
      <c r="D10" s="28"/>
      <c r="E10" s="28" t="n">
        <f aca="false">C10+D10</f>
        <v>100</v>
      </c>
      <c r="F10" s="28"/>
      <c r="G10" s="28"/>
      <c r="H10" s="28" t="n">
        <f aca="false">F10+G10</f>
        <v>0</v>
      </c>
      <c r="I10" s="28" t="n">
        <v>251.3</v>
      </c>
      <c r="J10" s="28"/>
      <c r="K10" s="28" t="n">
        <f aca="false">I10+J10</f>
        <v>251.3</v>
      </c>
      <c r="L10" s="28" t="n">
        <v>635</v>
      </c>
      <c r="M10" s="28"/>
      <c r="N10" s="28" t="n">
        <f aca="false">L10+M10</f>
        <v>635</v>
      </c>
    </row>
    <row r="11" customFormat="false" ht="12.75" hidden="false" customHeight="false" outlineLevel="0" collapsed="false">
      <c r="A11" s="26" t="s">
        <v>25</v>
      </c>
      <c r="B11" s="29" t="s">
        <v>26</v>
      </c>
      <c r="C11" s="28"/>
      <c r="D11" s="28" t="n">
        <v>20</v>
      </c>
      <c r="E11" s="28" t="n">
        <f aca="false">C11+D11</f>
        <v>20</v>
      </c>
      <c r="F11" s="28"/>
      <c r="G11" s="28"/>
      <c r="H11" s="28" t="n">
        <f aca="false">F11+G11</f>
        <v>0</v>
      </c>
      <c r="I11" s="28"/>
      <c r="J11" s="28" t="n">
        <v>50</v>
      </c>
      <c r="K11" s="28" t="n">
        <f aca="false">I11+J11</f>
        <v>50</v>
      </c>
      <c r="L11" s="28"/>
      <c r="M11" s="28" t="n">
        <v>50</v>
      </c>
      <c r="N11" s="28" t="n">
        <f aca="false">L11+M11</f>
        <v>50</v>
      </c>
    </row>
    <row r="12" customFormat="false" ht="12.75" hidden="false" customHeight="false" outlineLevel="0" collapsed="false">
      <c r="A12" s="23" t="s">
        <v>27</v>
      </c>
      <c r="B12" s="27" t="s">
        <v>28</v>
      </c>
      <c r="C12" s="28"/>
      <c r="D12" s="28" t="n">
        <v>56</v>
      </c>
      <c r="E12" s="28" t="n">
        <f aca="false">C12+D12</f>
        <v>56</v>
      </c>
      <c r="F12" s="28"/>
      <c r="G12" s="28"/>
      <c r="H12" s="28" t="n">
        <f aca="false">F12+G12</f>
        <v>0</v>
      </c>
      <c r="I12" s="28"/>
      <c r="J12" s="28"/>
      <c r="K12" s="28" t="n">
        <f aca="false">I12+J12</f>
        <v>0</v>
      </c>
      <c r="L12" s="28"/>
      <c r="M12" s="28" t="n">
        <v>902</v>
      </c>
      <c r="N12" s="28" t="n">
        <f aca="false">L12+M12</f>
        <v>902</v>
      </c>
    </row>
    <row r="13" customFormat="false" ht="12.75" hidden="false" customHeight="false" outlineLevel="0" collapsed="false">
      <c r="A13" s="23"/>
      <c r="B13" s="30" t="s">
        <v>29</v>
      </c>
      <c r="C13" s="31" t="n">
        <f aca="false">SUM(C9:C12)</f>
        <v>100</v>
      </c>
      <c r="D13" s="31" t="n">
        <f aca="false">SUM(D9:D12)</f>
        <v>76</v>
      </c>
      <c r="E13" s="31" t="n">
        <f aca="false">SUM(E9:E12)</f>
        <v>176</v>
      </c>
      <c r="F13" s="31" t="n">
        <f aca="false">SUM(F9:F12)</f>
        <v>0</v>
      </c>
      <c r="G13" s="31" t="n">
        <f aca="false">SUM(G9:G12)</f>
        <v>0</v>
      </c>
      <c r="H13" s="31" t="n">
        <f aca="false">SUM(H9:H12)</f>
        <v>0</v>
      </c>
      <c r="I13" s="31" t="n">
        <f aca="false">SUM(I9:I12)</f>
        <v>251.3</v>
      </c>
      <c r="J13" s="31" t="n">
        <f aca="false">SUM(J9:J12)</f>
        <v>250</v>
      </c>
      <c r="K13" s="31" t="n">
        <f aca="false">SUM(K9:K12)</f>
        <v>501.3</v>
      </c>
      <c r="L13" s="31" t="n">
        <f aca="false">SUM(L9:L12)</f>
        <v>635</v>
      </c>
      <c r="M13" s="31" t="n">
        <f aca="false">SUM(M9:M12)</f>
        <v>1407</v>
      </c>
      <c r="N13" s="31" t="n">
        <f aca="false">SUM(N9:N12)</f>
        <v>2042</v>
      </c>
    </row>
    <row r="14" customFormat="false" ht="12.75" hidden="false" customHeight="false" outlineLevel="0" collapsed="false">
      <c r="A14" s="23" t="n">
        <v>2</v>
      </c>
      <c r="B14" s="24" t="s">
        <v>30</v>
      </c>
      <c r="C14" s="31"/>
      <c r="D14" s="31"/>
      <c r="E14" s="28" t="n">
        <f aca="false">C14+D14</f>
        <v>0</v>
      </c>
      <c r="F14" s="31"/>
      <c r="G14" s="31"/>
      <c r="H14" s="28" t="n">
        <f aca="false">F14+G14</f>
        <v>0</v>
      </c>
      <c r="I14" s="31"/>
      <c r="J14" s="31"/>
      <c r="K14" s="28" t="n">
        <f aca="false">I14+J14</f>
        <v>0</v>
      </c>
      <c r="L14" s="31"/>
      <c r="M14" s="31"/>
      <c r="N14" s="28" t="n">
        <f aca="false">L14+M14</f>
        <v>0</v>
      </c>
    </row>
    <row r="15" customFormat="false" ht="12.75" hidden="false" customHeight="false" outlineLevel="0" collapsed="false">
      <c r="A15" s="23" t="s">
        <v>31</v>
      </c>
      <c r="B15" s="27" t="s">
        <v>32</v>
      </c>
      <c r="C15" s="28"/>
      <c r="D15" s="28"/>
      <c r="E15" s="28" t="n">
        <f aca="false">C15+D15</f>
        <v>0</v>
      </c>
      <c r="F15" s="28"/>
      <c r="G15" s="28" t="n">
        <v>171</v>
      </c>
      <c r="H15" s="28" t="n">
        <f aca="false">F15+G15</f>
        <v>171</v>
      </c>
      <c r="I15" s="28"/>
      <c r="J15" s="28"/>
      <c r="K15" s="28" t="n">
        <f aca="false">I15+J15</f>
        <v>0</v>
      </c>
      <c r="L15" s="28"/>
      <c r="M15" s="28"/>
      <c r="N15" s="28" t="n">
        <f aca="false">L15+M15</f>
        <v>0</v>
      </c>
    </row>
    <row r="16" customFormat="false" ht="12.75" hidden="false" customHeight="false" outlineLevel="0" collapsed="false">
      <c r="A16" s="23" t="s">
        <v>33</v>
      </c>
      <c r="B16" s="27" t="s">
        <v>34</v>
      </c>
      <c r="C16" s="28" t="n">
        <v>292</v>
      </c>
      <c r="D16" s="28"/>
      <c r="E16" s="28" t="n">
        <f aca="false">C16+D16</f>
        <v>292</v>
      </c>
      <c r="F16" s="28" t="n">
        <v>196</v>
      </c>
      <c r="G16" s="28"/>
      <c r="H16" s="28" t="n">
        <f aca="false">F16+G16</f>
        <v>196</v>
      </c>
      <c r="I16" s="28" t="n">
        <v>76</v>
      </c>
      <c r="J16" s="28" t="n">
        <v>91</v>
      </c>
      <c r="K16" s="28" t="n">
        <f aca="false">I16+J16</f>
        <v>167</v>
      </c>
      <c r="L16" s="28" t="n">
        <v>972.6</v>
      </c>
      <c r="M16" s="28" t="n">
        <v>1213.4</v>
      </c>
      <c r="N16" s="28" t="n">
        <f aca="false">L16+M16</f>
        <v>2186</v>
      </c>
    </row>
    <row r="17" customFormat="false" ht="12.75" hidden="false" customHeight="false" outlineLevel="0" collapsed="false">
      <c r="A17" s="23"/>
      <c r="B17" s="30" t="s">
        <v>29</v>
      </c>
      <c r="C17" s="31" t="n">
        <f aca="false">SUM(C15:C16)</f>
        <v>292</v>
      </c>
      <c r="D17" s="31" t="n">
        <f aca="false">SUM(D15:D16)</f>
        <v>0</v>
      </c>
      <c r="E17" s="31" t="n">
        <f aca="false">SUM(E15:E16)</f>
        <v>292</v>
      </c>
      <c r="F17" s="31" t="n">
        <f aca="false">SUM(F15:F16)</f>
        <v>196</v>
      </c>
      <c r="G17" s="31" t="n">
        <f aca="false">SUM(G15:G16)</f>
        <v>171</v>
      </c>
      <c r="H17" s="31" t="n">
        <f aca="false">SUM(H15:H16)</f>
        <v>367</v>
      </c>
      <c r="I17" s="31" t="n">
        <f aca="false">SUM(I15:I16)</f>
        <v>76</v>
      </c>
      <c r="J17" s="31" t="n">
        <f aca="false">SUM(J15:J16)</f>
        <v>91</v>
      </c>
      <c r="K17" s="31" t="n">
        <f aca="false">SUM(K15:K16)</f>
        <v>167</v>
      </c>
      <c r="L17" s="31" t="n">
        <f aca="false">SUM(L15:L16)</f>
        <v>972.6</v>
      </c>
      <c r="M17" s="31" t="n">
        <f aca="false">SUM(M15:M16)</f>
        <v>1213.4</v>
      </c>
      <c r="N17" s="31" t="n">
        <f aca="false">SUM(N15:N16)</f>
        <v>2186</v>
      </c>
    </row>
    <row r="18" customFormat="false" ht="12.75" hidden="false" customHeight="false" outlineLevel="0" collapsed="false">
      <c r="A18" s="23" t="n">
        <v>3</v>
      </c>
      <c r="B18" s="24" t="s">
        <v>35</v>
      </c>
      <c r="C18" s="31"/>
      <c r="D18" s="31"/>
      <c r="E18" s="28" t="n">
        <f aca="false">C18+D18</f>
        <v>0</v>
      </c>
      <c r="F18" s="31"/>
      <c r="G18" s="31"/>
      <c r="H18" s="28" t="n">
        <f aca="false">F18+G18</f>
        <v>0</v>
      </c>
      <c r="I18" s="31"/>
      <c r="J18" s="31"/>
      <c r="K18" s="28" t="n">
        <f aca="false">I18+J18</f>
        <v>0</v>
      </c>
      <c r="L18" s="31"/>
      <c r="M18" s="31"/>
      <c r="N18" s="28" t="n">
        <f aca="false">L18+M18</f>
        <v>0</v>
      </c>
    </row>
    <row r="19" customFormat="false" ht="14.25" hidden="false" customHeight="true" outlineLevel="0" collapsed="false">
      <c r="A19" s="26" t="s">
        <v>36</v>
      </c>
      <c r="B19" s="27" t="s">
        <v>37</v>
      </c>
      <c r="C19" s="28"/>
      <c r="D19" s="28"/>
      <c r="E19" s="28" t="n">
        <f aca="false">C19+D19</f>
        <v>0</v>
      </c>
      <c r="F19" s="28"/>
      <c r="G19" s="28" t="n">
        <v>400</v>
      </c>
      <c r="H19" s="28" t="n">
        <f aca="false">F19+G19</f>
        <v>400</v>
      </c>
      <c r="I19" s="28"/>
      <c r="J19" s="28" t="n">
        <v>826</v>
      </c>
      <c r="K19" s="28" t="n">
        <f aca="false">I19+J19</f>
        <v>826</v>
      </c>
      <c r="L19" s="28"/>
      <c r="M19" s="28" t="n">
        <v>19250.3</v>
      </c>
      <c r="N19" s="28" t="n">
        <f aca="false">L19+M19</f>
        <v>19250.3</v>
      </c>
    </row>
    <row r="20" customFormat="false" ht="12.75" hidden="false" customHeight="false" outlineLevel="0" collapsed="false">
      <c r="A20" s="23" t="s">
        <v>38</v>
      </c>
      <c r="B20" s="27" t="s">
        <v>39</v>
      </c>
      <c r="C20" s="28"/>
      <c r="D20" s="28"/>
      <c r="E20" s="28" t="n">
        <f aca="false">C20+D20</f>
        <v>0</v>
      </c>
      <c r="F20" s="28"/>
      <c r="G20" s="28"/>
      <c r="H20" s="28" t="n">
        <f aca="false">F20+G20</f>
        <v>0</v>
      </c>
      <c r="I20" s="28"/>
      <c r="J20" s="28"/>
      <c r="K20" s="28" t="n">
        <f aca="false">I20+J20</f>
        <v>0</v>
      </c>
      <c r="L20" s="28"/>
      <c r="M20" s="28" t="n">
        <v>30</v>
      </c>
      <c r="N20" s="28" t="n">
        <f aca="false">L20+M20</f>
        <v>30</v>
      </c>
    </row>
    <row r="21" customFormat="false" ht="12.75" hidden="false" customHeight="false" outlineLevel="0" collapsed="false">
      <c r="A21" s="26" t="s">
        <v>40</v>
      </c>
      <c r="B21" s="27" t="s">
        <v>41</v>
      </c>
      <c r="C21" s="28"/>
      <c r="D21" s="28"/>
      <c r="E21" s="28" t="n">
        <f aca="false">C21+D21</f>
        <v>0</v>
      </c>
      <c r="F21" s="28"/>
      <c r="G21" s="28"/>
      <c r="H21" s="28" t="n">
        <f aca="false">F21+G21</f>
        <v>0</v>
      </c>
      <c r="I21" s="28"/>
      <c r="J21" s="28"/>
      <c r="K21" s="28" t="n">
        <f aca="false">I21+J21</f>
        <v>0</v>
      </c>
      <c r="L21" s="28"/>
      <c r="M21" s="28" t="n">
        <v>60</v>
      </c>
      <c r="N21" s="28" t="n">
        <f aca="false">L21+M21</f>
        <v>60</v>
      </c>
    </row>
    <row r="22" customFormat="false" ht="12.75" hidden="false" customHeight="false" outlineLevel="0" collapsed="false">
      <c r="A22" s="23" t="s">
        <v>42</v>
      </c>
      <c r="B22" s="27" t="s">
        <v>43</v>
      </c>
      <c r="C22" s="28"/>
      <c r="D22" s="28"/>
      <c r="E22" s="28" t="n">
        <f aca="false">C22+D22</f>
        <v>0</v>
      </c>
      <c r="F22" s="28"/>
      <c r="G22" s="28" t="n">
        <v>140</v>
      </c>
      <c r="H22" s="28" t="n">
        <f aca="false">F22+G22</f>
        <v>140</v>
      </c>
      <c r="I22" s="28"/>
      <c r="J22" s="28" t="n">
        <v>360</v>
      </c>
      <c r="K22" s="28" t="n">
        <f aca="false">I22+J22</f>
        <v>360</v>
      </c>
      <c r="L22" s="28"/>
      <c r="M22" s="28" t="n">
        <v>600</v>
      </c>
      <c r="N22" s="28" t="n">
        <f aca="false">L22+M22</f>
        <v>600</v>
      </c>
    </row>
    <row r="23" customFormat="false" ht="12.75" hidden="false" customHeight="false" outlineLevel="0" collapsed="false">
      <c r="A23" s="23" t="s">
        <v>44</v>
      </c>
      <c r="B23" s="27" t="s">
        <v>45</v>
      </c>
      <c r="C23" s="28"/>
      <c r="D23" s="28"/>
      <c r="E23" s="28" t="n">
        <f aca="false">C23+D23</f>
        <v>0</v>
      </c>
      <c r="F23" s="28"/>
      <c r="G23" s="28"/>
      <c r="H23" s="28" t="n">
        <f aca="false">F23+G23</f>
        <v>0</v>
      </c>
      <c r="I23" s="28"/>
      <c r="J23" s="28" t="n">
        <v>20</v>
      </c>
      <c r="K23" s="28" t="n">
        <f aca="false">I23+J23</f>
        <v>20</v>
      </c>
      <c r="L23" s="28"/>
      <c r="M23" s="28"/>
      <c r="N23" s="28" t="n">
        <f aca="false">L23+M23</f>
        <v>0</v>
      </c>
    </row>
    <row r="24" customFormat="false" ht="12.75" hidden="false" customHeight="false" outlineLevel="0" collapsed="false">
      <c r="A24" s="23" t="s">
        <v>46</v>
      </c>
      <c r="B24" s="27" t="s">
        <v>47</v>
      </c>
      <c r="C24" s="28"/>
      <c r="D24" s="28"/>
      <c r="E24" s="28" t="n">
        <f aca="false">C24+D24</f>
        <v>0</v>
      </c>
      <c r="F24" s="28"/>
      <c r="G24" s="28"/>
      <c r="H24" s="28" t="n">
        <f aca="false">F24+G24</f>
        <v>0</v>
      </c>
      <c r="I24" s="28"/>
      <c r="J24" s="28"/>
      <c r="K24" s="28" t="n">
        <f aca="false">I24+J24</f>
        <v>0</v>
      </c>
      <c r="L24" s="28"/>
      <c r="M24" s="28" t="n">
        <v>350</v>
      </c>
      <c r="N24" s="28" t="n">
        <f aca="false">L24+M24</f>
        <v>350</v>
      </c>
    </row>
    <row r="25" customFormat="false" ht="12.75" hidden="false" customHeight="false" outlineLevel="0" collapsed="false">
      <c r="A25" s="23" t="s">
        <v>48</v>
      </c>
      <c r="B25" s="27" t="s">
        <v>49</v>
      </c>
      <c r="C25" s="28"/>
      <c r="D25" s="28" t="n">
        <v>4.6</v>
      </c>
      <c r="E25" s="28" t="n">
        <f aca="false">C25+D25</f>
        <v>4.6</v>
      </c>
      <c r="F25" s="28"/>
      <c r="G25" s="28"/>
      <c r="H25" s="28" t="n">
        <f aca="false">F25+G25</f>
        <v>0</v>
      </c>
      <c r="I25" s="28"/>
      <c r="J25" s="28"/>
      <c r="K25" s="28" t="n">
        <f aca="false">I25+J25</f>
        <v>0</v>
      </c>
      <c r="L25" s="28"/>
      <c r="M25" s="28" t="n">
        <v>240</v>
      </c>
      <c r="N25" s="28" t="n">
        <f aca="false">L25+M25</f>
        <v>240</v>
      </c>
    </row>
    <row r="26" customFormat="false" ht="17.25" hidden="false" customHeight="true" outlineLevel="0" collapsed="false">
      <c r="A26" s="26" t="s">
        <v>50</v>
      </c>
      <c r="B26" s="32" t="s">
        <v>51</v>
      </c>
      <c r="C26" s="28"/>
      <c r="D26" s="28" t="n">
        <v>675</v>
      </c>
      <c r="E26" s="28" t="n">
        <f aca="false">C26+D26</f>
        <v>675</v>
      </c>
      <c r="F26" s="28" t="n">
        <v>472.4</v>
      </c>
      <c r="G26" s="28" t="n">
        <v>2</v>
      </c>
      <c r="H26" s="28" t="n">
        <f aca="false">F26+G26</f>
        <v>474.4</v>
      </c>
      <c r="I26" s="28"/>
      <c r="J26" s="28"/>
      <c r="K26" s="28" t="n">
        <f aca="false">I26+J26</f>
        <v>0</v>
      </c>
      <c r="L26" s="28"/>
      <c r="M26" s="28" t="n">
        <v>1135</v>
      </c>
      <c r="N26" s="28" t="n">
        <f aca="false">L26+M26</f>
        <v>1135</v>
      </c>
    </row>
    <row r="27" customFormat="false" ht="12.75" hidden="false" customHeight="false" outlineLevel="0" collapsed="false">
      <c r="A27" s="23"/>
      <c r="B27" s="30" t="s">
        <v>29</v>
      </c>
      <c r="C27" s="31" t="n">
        <f aca="false">SUM(C19:C26)</f>
        <v>0</v>
      </c>
      <c r="D27" s="31" t="n">
        <f aca="false">SUM(D19:D26)</f>
        <v>679.6</v>
      </c>
      <c r="E27" s="31" t="n">
        <f aca="false">SUM(E19:E26)</f>
        <v>679.6</v>
      </c>
      <c r="F27" s="31" t="n">
        <f aca="false">SUM(F19:F26)</f>
        <v>472.4</v>
      </c>
      <c r="G27" s="31" t="n">
        <f aca="false">SUM(G19:G26)</f>
        <v>542</v>
      </c>
      <c r="H27" s="31" t="n">
        <f aca="false">SUM(H19:H26)</f>
        <v>1014.4</v>
      </c>
      <c r="I27" s="31" t="n">
        <f aca="false">SUM(I19:I26)</f>
        <v>0</v>
      </c>
      <c r="J27" s="31" t="n">
        <f aca="false">SUM(J19:J26)</f>
        <v>1206</v>
      </c>
      <c r="K27" s="31" t="n">
        <f aca="false">SUM(K19:K26)</f>
        <v>1206</v>
      </c>
      <c r="L27" s="31" t="n">
        <f aca="false">SUM(L19:L26)</f>
        <v>0</v>
      </c>
      <c r="M27" s="31" t="n">
        <f aca="false">SUM(M19:M26)</f>
        <v>21665.3</v>
      </c>
      <c r="N27" s="31" t="n">
        <f aca="false">SUM(N19:N26)</f>
        <v>21665.3</v>
      </c>
    </row>
    <row r="28" customFormat="false" ht="25.5" hidden="false" customHeight="false" outlineLevel="0" collapsed="false">
      <c r="A28" s="23" t="n">
        <v>4</v>
      </c>
      <c r="B28" s="33" t="s">
        <v>52</v>
      </c>
      <c r="C28" s="28"/>
      <c r="D28" s="28"/>
      <c r="E28" s="28"/>
      <c r="F28" s="28"/>
      <c r="G28" s="31"/>
      <c r="H28" s="28"/>
      <c r="I28" s="31"/>
      <c r="J28" s="31"/>
      <c r="K28" s="28"/>
      <c r="L28" s="31"/>
      <c r="M28" s="31"/>
      <c r="N28" s="28"/>
    </row>
    <row r="29" customFormat="false" ht="12.75" hidden="false" customHeight="false" outlineLevel="0" collapsed="false">
      <c r="A29" s="23" t="s">
        <v>53</v>
      </c>
      <c r="B29" s="27" t="s">
        <v>54</v>
      </c>
      <c r="C29" s="28"/>
      <c r="D29" s="28"/>
      <c r="E29" s="28" t="n">
        <f aca="false">C29+D29</f>
        <v>0</v>
      </c>
      <c r="F29" s="28"/>
      <c r="G29" s="28" t="n">
        <v>400</v>
      </c>
      <c r="H29" s="28" t="n">
        <f aca="false">F29+G29</f>
        <v>400</v>
      </c>
      <c r="I29" s="28"/>
      <c r="J29" s="28"/>
      <c r="K29" s="28" t="n">
        <f aca="false">I29+J29</f>
        <v>0</v>
      </c>
      <c r="L29" s="28"/>
      <c r="M29" s="28" t="n">
        <v>4752</v>
      </c>
      <c r="N29" s="28" t="n">
        <f aca="false">L29+M29</f>
        <v>4752</v>
      </c>
    </row>
    <row r="30" customFormat="false" ht="30.75" hidden="false" customHeight="true" outlineLevel="0" collapsed="false">
      <c r="A30" s="23" t="s">
        <v>55</v>
      </c>
      <c r="B30" s="34" t="s">
        <v>56</v>
      </c>
      <c r="C30" s="28"/>
      <c r="D30" s="28" t="n">
        <v>166.5</v>
      </c>
      <c r="E30" s="28" t="n">
        <f aca="false">C30+D30</f>
        <v>166.5</v>
      </c>
      <c r="F30" s="28"/>
      <c r="G30" s="31"/>
      <c r="H30" s="28" t="n">
        <f aca="false">F30+G30</f>
        <v>0</v>
      </c>
      <c r="I30" s="28"/>
      <c r="J30" s="28" t="n">
        <v>600</v>
      </c>
      <c r="K30" s="28" t="n">
        <f aca="false">I30+J30</f>
        <v>600</v>
      </c>
      <c r="L30" s="28"/>
      <c r="M30" s="28" t="n">
        <v>5125</v>
      </c>
      <c r="N30" s="28" t="n">
        <f aca="false">L30+M30</f>
        <v>5125</v>
      </c>
    </row>
    <row r="31" customFormat="false" ht="12.75" hidden="false" customHeight="false" outlineLevel="0" collapsed="false">
      <c r="A31" s="35"/>
      <c r="B31" s="25" t="s">
        <v>57</v>
      </c>
      <c r="C31" s="31" t="n">
        <f aca="false">SUM(C29:C30)</f>
        <v>0</v>
      </c>
      <c r="D31" s="31" t="n">
        <f aca="false">SUM(D29:D30)</f>
        <v>166.5</v>
      </c>
      <c r="E31" s="31" t="n">
        <f aca="false">SUM(E29:E30)</f>
        <v>166.5</v>
      </c>
      <c r="F31" s="31" t="n">
        <f aca="false">SUM(F29:F30)</f>
        <v>0</v>
      </c>
      <c r="G31" s="31" t="n">
        <f aca="false">SUM(G29:G30)</f>
        <v>400</v>
      </c>
      <c r="H31" s="31" t="n">
        <f aca="false">SUM(H29:H30)</f>
        <v>400</v>
      </c>
      <c r="I31" s="31" t="n">
        <f aca="false">SUM(I29:I30)</f>
        <v>0</v>
      </c>
      <c r="J31" s="31" t="n">
        <f aca="false">SUM(J29:J30)</f>
        <v>600</v>
      </c>
      <c r="K31" s="31" t="n">
        <f aca="false">SUM(K29:K30)</f>
        <v>600</v>
      </c>
      <c r="L31" s="31" t="n">
        <f aca="false">SUM(L29:L30)</f>
        <v>0</v>
      </c>
      <c r="M31" s="31" t="n">
        <f aca="false">SUM(M29:M30)</f>
        <v>9877</v>
      </c>
      <c r="N31" s="31" t="n">
        <f aca="false">SUM(N29:N30)</f>
        <v>9877</v>
      </c>
    </row>
    <row r="32" customFormat="false" ht="12.75" hidden="false" customHeight="false" outlineLevel="0" collapsed="false">
      <c r="A32" s="36"/>
      <c r="B32" s="24" t="s">
        <v>58</v>
      </c>
      <c r="C32" s="37" t="n">
        <f aca="false">C13+C17+C27+C31</f>
        <v>392</v>
      </c>
      <c r="D32" s="37" t="n">
        <f aca="false">D13+D17+D27+D31</f>
        <v>922.1</v>
      </c>
      <c r="E32" s="37" t="n">
        <f aca="false">E13+E17+E27+E31</f>
        <v>1314.1</v>
      </c>
      <c r="F32" s="37" t="n">
        <f aca="false">F13+F17+F27+F31</f>
        <v>668.4</v>
      </c>
      <c r="G32" s="37" t="n">
        <f aca="false">G13+G17+G27+G31</f>
        <v>1113</v>
      </c>
      <c r="H32" s="37" t="n">
        <f aca="false">H13+H17+H27+H31</f>
        <v>1781.4</v>
      </c>
      <c r="I32" s="37" t="n">
        <f aca="false">I13+I17+I27+I31</f>
        <v>327.3</v>
      </c>
      <c r="J32" s="37" t="n">
        <f aca="false">J13+J17+J27+J31</f>
        <v>2147</v>
      </c>
      <c r="K32" s="37" t="n">
        <f aca="false">K13+K17+K27+K31</f>
        <v>2474.3</v>
      </c>
      <c r="L32" s="37" t="n">
        <f aca="false">L13+L17+L27+L31</f>
        <v>1607.6</v>
      </c>
      <c r="M32" s="37" t="n">
        <f aca="false">M13+M17+M27+M31</f>
        <v>34162.7</v>
      </c>
      <c r="N32" s="37" t="n">
        <f aca="false">N13+N17+N27+N31</f>
        <v>35770.3</v>
      </c>
      <c r="O32" s="38" t="n">
        <f aca="false">L32+M32</f>
        <v>35770.3</v>
      </c>
    </row>
    <row r="33" customFormat="false" ht="12.75" hidden="false" customHeight="false" outlineLevel="0" collapsed="false">
      <c r="A33" s="23"/>
      <c r="B33" s="25" t="s">
        <v>2</v>
      </c>
      <c r="C33" s="31" t="n">
        <v>192</v>
      </c>
      <c r="D33" s="31" t="n">
        <v>517</v>
      </c>
      <c r="E33" s="31" t="n">
        <f aca="false">C33+D33</f>
        <v>709</v>
      </c>
      <c r="F33" s="31" t="n">
        <v>658.4</v>
      </c>
      <c r="G33" s="31" t="n">
        <v>740</v>
      </c>
      <c r="H33" s="31" t="n">
        <f aca="false">F33+G33</f>
        <v>1398.4</v>
      </c>
      <c r="I33" s="31" t="n">
        <v>327.3</v>
      </c>
      <c r="J33" s="31" t="n">
        <v>1186</v>
      </c>
      <c r="K33" s="31" t="n">
        <f aca="false">I33+J33</f>
        <v>1513.3</v>
      </c>
      <c r="L33" s="31" t="n">
        <v>1607.6</v>
      </c>
      <c r="M33" s="31" t="n">
        <v>23840</v>
      </c>
      <c r="N33" s="31" t="n">
        <f aca="false">L33+M33</f>
        <v>25447.6</v>
      </c>
      <c r="O33" s="38" t="n">
        <f aca="false">L33+M33</f>
        <v>25447.6</v>
      </c>
    </row>
    <row r="34" customFormat="false" ht="12.75" hidden="false" customHeight="false" outlineLevel="0" collapsed="false">
      <c r="A34" s="23"/>
      <c r="B34" s="25" t="s">
        <v>59</v>
      </c>
      <c r="C34" s="31" t="n">
        <v>200</v>
      </c>
      <c r="D34" s="31" t="n">
        <v>349.1</v>
      </c>
      <c r="E34" s="31" t="n">
        <f aca="false">C34+D34</f>
        <v>549.1</v>
      </c>
      <c r="F34" s="31" t="n">
        <v>10</v>
      </c>
      <c r="G34" s="31" t="n">
        <v>373</v>
      </c>
      <c r="H34" s="31" t="n">
        <f aca="false">F34+G34</f>
        <v>383</v>
      </c>
      <c r="I34" s="31"/>
      <c r="J34" s="31" t="n">
        <v>961</v>
      </c>
      <c r="K34" s="31" t="n">
        <f aca="false">I34+J34</f>
        <v>961</v>
      </c>
      <c r="L34" s="31"/>
      <c r="M34" s="31" t="n">
        <v>9420.7</v>
      </c>
      <c r="N34" s="31" t="n">
        <f aca="false">L34+M34</f>
        <v>9420.7</v>
      </c>
      <c r="O34" s="38" t="n">
        <f aca="false">L34+M34</f>
        <v>9420.7</v>
      </c>
    </row>
    <row r="35" customFormat="false" ht="12.75" hidden="false" customHeight="false" outlineLevel="0" collapsed="false">
      <c r="A35" s="23"/>
      <c r="B35" s="25" t="s">
        <v>60</v>
      </c>
      <c r="C35" s="31"/>
      <c r="D35" s="31" t="n">
        <v>56</v>
      </c>
      <c r="E35" s="31" t="n">
        <f aca="false">C35+D35</f>
        <v>56</v>
      </c>
      <c r="F35" s="31" t="n">
        <v>0</v>
      </c>
      <c r="G35" s="31"/>
      <c r="H35" s="31" t="n">
        <f aca="false">F35+G35</f>
        <v>0</v>
      </c>
      <c r="I35" s="31"/>
      <c r="J35" s="31"/>
      <c r="K35" s="31" t="n">
        <f aca="false">I35+J35</f>
        <v>0</v>
      </c>
      <c r="L35" s="31"/>
      <c r="M35" s="31" t="n">
        <v>902</v>
      </c>
      <c r="N35" s="31" t="n">
        <f aca="false">L35+M35</f>
        <v>902</v>
      </c>
      <c r="O35" s="38" t="n">
        <f aca="false">L35+M35</f>
        <v>902</v>
      </c>
    </row>
    <row r="36" customFormat="false" ht="12.75" hidden="false" customHeight="false" outlineLevel="0" collapsed="false">
      <c r="A36" s="23"/>
      <c r="B36" s="30" t="s">
        <v>61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9"/>
    </row>
    <row r="45" customFormat="false" ht="12.75" hidden="false" customHeight="true" outlineLevel="0" collapsed="false">
      <c r="K45" s="40" t="s">
        <v>62</v>
      </c>
      <c r="L45" s="40"/>
      <c r="M45" s="40"/>
      <c r="N45" s="40"/>
    </row>
    <row r="46" customFormat="false" ht="12.75" hidden="false" customHeight="true" outlineLevel="0" collapsed="false">
      <c r="A46" s="18" t="s">
        <v>13</v>
      </c>
      <c r="B46" s="19" t="s">
        <v>14</v>
      </c>
      <c r="C46" s="20" t="s">
        <v>63</v>
      </c>
      <c r="D46" s="20"/>
      <c r="E46" s="20"/>
      <c r="F46" s="20" t="s">
        <v>64</v>
      </c>
      <c r="G46" s="20"/>
      <c r="H46" s="20"/>
      <c r="I46" s="20" t="s">
        <v>65</v>
      </c>
      <c r="J46" s="20"/>
      <c r="K46" s="20"/>
      <c r="L46" s="20" t="s">
        <v>66</v>
      </c>
      <c r="M46" s="20"/>
      <c r="N46" s="20"/>
    </row>
    <row r="47" customFormat="false" ht="12.75" hidden="false" customHeight="false" outlineLevel="0" collapsed="false">
      <c r="A47" s="18"/>
      <c r="B47" s="19"/>
      <c r="C47" s="21" t="s">
        <v>19</v>
      </c>
      <c r="D47" s="21" t="n">
        <v>2012</v>
      </c>
      <c r="E47" s="20" t="s">
        <v>5</v>
      </c>
      <c r="F47" s="21" t="s">
        <v>19</v>
      </c>
      <c r="G47" s="21" t="n">
        <v>2012</v>
      </c>
      <c r="H47" s="20" t="s">
        <v>5</v>
      </c>
      <c r="I47" s="21" t="s">
        <v>19</v>
      </c>
      <c r="J47" s="21" t="n">
        <v>2012</v>
      </c>
      <c r="K47" s="20" t="s">
        <v>5</v>
      </c>
      <c r="L47" s="21" t="s">
        <v>19</v>
      </c>
      <c r="M47" s="21" t="n">
        <v>2012</v>
      </c>
      <c r="N47" s="21" t="s">
        <v>5</v>
      </c>
    </row>
    <row r="48" customFormat="false" ht="12.75" hidden="false" customHeight="false" outlineLevel="0" collapsed="false">
      <c r="A48" s="41"/>
      <c r="B48" s="21" t="n">
        <v>15</v>
      </c>
      <c r="C48" s="21" t="n">
        <v>16</v>
      </c>
      <c r="D48" s="21" t="n">
        <v>17</v>
      </c>
      <c r="E48" s="21" t="n">
        <v>18</v>
      </c>
      <c r="F48" s="21" t="n">
        <v>19</v>
      </c>
      <c r="G48" s="21" t="n">
        <v>20</v>
      </c>
      <c r="H48" s="21" t="n">
        <v>21</v>
      </c>
      <c r="I48" s="21" t="n">
        <v>22</v>
      </c>
      <c r="J48" s="21" t="n">
        <v>23</v>
      </c>
      <c r="K48" s="42" t="n">
        <v>24</v>
      </c>
      <c r="L48" s="21" t="n">
        <v>25</v>
      </c>
      <c r="M48" s="21" t="n">
        <v>26</v>
      </c>
      <c r="N48" s="41" t="n">
        <v>27</v>
      </c>
    </row>
    <row r="49" customFormat="false" ht="12.75" hidden="false" customHeight="false" outlineLevel="0" collapsed="false">
      <c r="A49" s="23" t="n">
        <v>1</v>
      </c>
      <c r="B49" s="24" t="s">
        <v>2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6" t="s">
        <v>21</v>
      </c>
      <c r="B50" s="27" t="s">
        <v>67</v>
      </c>
      <c r="C50" s="28"/>
      <c r="D50" s="28" t="n">
        <v>200</v>
      </c>
      <c r="E50" s="28" t="n">
        <f aca="false">C50+D50</f>
        <v>200</v>
      </c>
      <c r="F50" s="28"/>
      <c r="G50" s="28"/>
      <c r="H50" s="28" t="n">
        <f aca="false">F50+G50</f>
        <v>0</v>
      </c>
      <c r="I50" s="28"/>
      <c r="J50" s="28"/>
      <c r="K50" s="28" t="n">
        <f aca="false">I50+J50</f>
        <v>0</v>
      </c>
      <c r="L50" s="28" t="n">
        <f aca="false">C9+F9+I9+L9+C50+F50+I50</f>
        <v>0</v>
      </c>
      <c r="M50" s="28" t="n">
        <f aca="false">D9+G9+J9+M9+D50+G50+J50</f>
        <v>855</v>
      </c>
      <c r="N50" s="28" t="n">
        <f aca="false">L50+M50</f>
        <v>855</v>
      </c>
    </row>
    <row r="51" customFormat="false" ht="12.75" hidden="false" customHeight="false" outlineLevel="0" collapsed="false">
      <c r="A51" s="23" t="s">
        <v>23</v>
      </c>
      <c r="B51" s="27" t="s">
        <v>68</v>
      </c>
      <c r="C51" s="28" t="n">
        <v>30</v>
      </c>
      <c r="D51" s="28"/>
      <c r="E51" s="28" t="n">
        <f aca="false">C51+D51</f>
        <v>30</v>
      </c>
      <c r="F51" s="28" t="n">
        <v>140</v>
      </c>
      <c r="G51" s="28" t="n">
        <v>80</v>
      </c>
      <c r="H51" s="28" t="n">
        <f aca="false">F51+G51</f>
        <v>220</v>
      </c>
      <c r="I51" s="28"/>
      <c r="J51" s="28"/>
      <c r="K51" s="28" t="n">
        <f aca="false">I51+J51</f>
        <v>0</v>
      </c>
      <c r="L51" s="28" t="n">
        <f aca="false">C10+F10+I10+L10+C51+F51+I51</f>
        <v>1156.3</v>
      </c>
      <c r="M51" s="28" t="n">
        <f aca="false">D10+G10+J10+M10+D51+G51+J51</f>
        <v>80</v>
      </c>
      <c r="N51" s="28" t="n">
        <f aca="false">L51+M51</f>
        <v>1236.3</v>
      </c>
    </row>
    <row r="52" customFormat="false" ht="12.75" hidden="false" customHeight="false" outlineLevel="0" collapsed="false">
      <c r="A52" s="26" t="s">
        <v>25</v>
      </c>
      <c r="B52" s="27" t="s">
        <v>69</v>
      </c>
      <c r="C52" s="28"/>
      <c r="D52" s="28" t="n">
        <v>25</v>
      </c>
      <c r="E52" s="28" t="n">
        <f aca="false">C52+D52</f>
        <v>25</v>
      </c>
      <c r="F52" s="28"/>
      <c r="G52" s="28" t="n">
        <v>10</v>
      </c>
      <c r="H52" s="28" t="n">
        <f aca="false">F52+G52</f>
        <v>10</v>
      </c>
      <c r="I52" s="28"/>
      <c r="J52" s="28"/>
      <c r="K52" s="28" t="n">
        <f aca="false">I52+J52</f>
        <v>0</v>
      </c>
      <c r="L52" s="28" t="n">
        <f aca="false">C11+F11+I11+L11+C52+F52+I52</f>
        <v>0</v>
      </c>
      <c r="M52" s="28" t="n">
        <f aca="false">D11+G11+J11+M11+D52+G52+J52</f>
        <v>155</v>
      </c>
      <c r="N52" s="28" t="n">
        <f aca="false">L52+M52</f>
        <v>155</v>
      </c>
    </row>
    <row r="53" customFormat="false" ht="12.75" hidden="false" customHeight="false" outlineLevel="0" collapsed="false">
      <c r="A53" s="23" t="s">
        <v>27</v>
      </c>
      <c r="B53" s="27" t="s">
        <v>28</v>
      </c>
      <c r="C53" s="28"/>
      <c r="D53" s="28" t="n">
        <v>30</v>
      </c>
      <c r="E53" s="28" t="n">
        <f aca="false">C53+D53</f>
        <v>30</v>
      </c>
      <c r="F53" s="28" t="n">
        <v>0</v>
      </c>
      <c r="G53" s="28" t="n">
        <v>1.5</v>
      </c>
      <c r="H53" s="28" t="n">
        <f aca="false">F53+G53</f>
        <v>1.5</v>
      </c>
      <c r="I53" s="28"/>
      <c r="J53" s="28" t="n">
        <v>68</v>
      </c>
      <c r="K53" s="28" t="n">
        <f aca="false">I53+J53</f>
        <v>68</v>
      </c>
      <c r="L53" s="28" t="n">
        <f aca="false">C12+F12+I12+L12+C53+F53+I53</f>
        <v>0</v>
      </c>
      <c r="M53" s="28" t="n">
        <f aca="false">D12+G12+J12+M12+D53+G53+J53</f>
        <v>1057.5</v>
      </c>
      <c r="N53" s="28" t="n">
        <f aca="false">L53+M53</f>
        <v>1057.5</v>
      </c>
    </row>
    <row r="54" customFormat="false" ht="12.75" hidden="false" customHeight="false" outlineLevel="0" collapsed="false">
      <c r="A54" s="23"/>
      <c r="B54" s="30" t="s">
        <v>29</v>
      </c>
      <c r="C54" s="31" t="n">
        <f aca="false">SUM(C50:C53)</f>
        <v>30</v>
      </c>
      <c r="D54" s="31" t="n">
        <f aca="false">SUM(D50:D53)</f>
        <v>255</v>
      </c>
      <c r="E54" s="31" t="n">
        <f aca="false">SUM(E50:E53)</f>
        <v>285</v>
      </c>
      <c r="F54" s="31" t="n">
        <f aca="false">SUM(F50:F53)</f>
        <v>140</v>
      </c>
      <c r="G54" s="31" t="n">
        <f aca="false">SUM(G50:G53)</f>
        <v>91.5</v>
      </c>
      <c r="H54" s="31" t="n">
        <f aca="false">SUM(H50:H53)</f>
        <v>231.5</v>
      </c>
      <c r="I54" s="31" t="n">
        <f aca="false">SUM(I50:I53)</f>
        <v>0</v>
      </c>
      <c r="J54" s="31" t="n">
        <f aca="false">SUM(J50:J53)</f>
        <v>68</v>
      </c>
      <c r="K54" s="31" t="n">
        <f aca="false">SUM(K50:K53)</f>
        <v>68</v>
      </c>
      <c r="L54" s="31" t="n">
        <f aca="false">SUM(L50:L53)</f>
        <v>1156.3</v>
      </c>
      <c r="M54" s="31" t="n">
        <f aca="false">SUM(M50:M53)</f>
        <v>2147.5</v>
      </c>
      <c r="N54" s="31" t="n">
        <f aca="false">SUM(N50:N53)</f>
        <v>3303.8</v>
      </c>
    </row>
    <row r="55" customFormat="false" ht="12.75" hidden="false" customHeight="false" outlineLevel="0" collapsed="false">
      <c r="A55" s="23" t="n">
        <v>2</v>
      </c>
      <c r="B55" s="24" t="s">
        <v>30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 t="n">
        <f aca="false">D14+G14+J14+M14+D55+G55+J55</f>
        <v>0</v>
      </c>
      <c r="N55" s="28"/>
    </row>
    <row r="56" customFormat="false" ht="12.75" hidden="false" customHeight="false" outlineLevel="0" collapsed="false">
      <c r="A56" s="23" t="s">
        <v>31</v>
      </c>
      <c r="B56" s="27" t="s">
        <v>32</v>
      </c>
      <c r="C56" s="28"/>
      <c r="D56" s="28"/>
      <c r="E56" s="28" t="n">
        <f aca="false">C56+D56</f>
        <v>0</v>
      </c>
      <c r="F56" s="28"/>
      <c r="G56" s="28"/>
      <c r="H56" s="28" t="n">
        <f aca="false">F56+G56</f>
        <v>0</v>
      </c>
      <c r="I56" s="28"/>
      <c r="J56" s="28"/>
      <c r="K56" s="28" t="n">
        <f aca="false">I56+J56</f>
        <v>0</v>
      </c>
      <c r="L56" s="28" t="n">
        <f aca="false">C15+F15+I15+L15+C56+F56+I56</f>
        <v>0</v>
      </c>
      <c r="M56" s="28" t="n">
        <f aca="false">D15+G15+J15+M15+D56+G56+J56</f>
        <v>171</v>
      </c>
      <c r="N56" s="28" t="n">
        <f aca="false">L56+M56</f>
        <v>171</v>
      </c>
    </row>
    <row r="57" customFormat="false" ht="12.75" hidden="false" customHeight="false" outlineLevel="0" collapsed="false">
      <c r="A57" s="23" t="s">
        <v>33</v>
      </c>
      <c r="B57" s="27" t="s">
        <v>70</v>
      </c>
      <c r="C57" s="28" t="n">
        <v>196</v>
      </c>
      <c r="D57" s="28"/>
      <c r="E57" s="28" t="n">
        <f aca="false">C57+D57</f>
        <v>196</v>
      </c>
      <c r="F57" s="28" t="n">
        <v>98</v>
      </c>
      <c r="G57" s="28"/>
      <c r="H57" s="28" t="n">
        <f aca="false">F57+G57</f>
        <v>98</v>
      </c>
      <c r="I57" s="28" t="n">
        <v>192</v>
      </c>
      <c r="J57" s="28"/>
      <c r="K57" s="28" t="n">
        <f aca="false">I57+J57</f>
        <v>192</v>
      </c>
      <c r="L57" s="28" t="n">
        <f aca="false">C16+F16+I16+L16+C57+F57+I57</f>
        <v>2022.6</v>
      </c>
      <c r="M57" s="28" t="n">
        <f aca="false">D16+G16+J16+M16+D57+G57+J57</f>
        <v>1304.4</v>
      </c>
      <c r="N57" s="28" t="n">
        <f aca="false">L57+M57</f>
        <v>3327</v>
      </c>
    </row>
    <row r="58" customFormat="false" ht="12.75" hidden="false" customHeight="false" outlineLevel="0" collapsed="false">
      <c r="A58" s="23"/>
      <c r="B58" s="30" t="s">
        <v>29</v>
      </c>
      <c r="C58" s="31" t="n">
        <f aca="false">SUM(C56:C57)</f>
        <v>196</v>
      </c>
      <c r="D58" s="31" t="n">
        <f aca="false">SUM(D56:D57)</f>
        <v>0</v>
      </c>
      <c r="E58" s="31" t="n">
        <f aca="false">SUM(E56:E57)</f>
        <v>196</v>
      </c>
      <c r="F58" s="31" t="n">
        <f aca="false">SUM(F56:F57)</f>
        <v>98</v>
      </c>
      <c r="G58" s="31" t="n">
        <f aca="false">SUM(G56:G57)</f>
        <v>0</v>
      </c>
      <c r="H58" s="31" t="n">
        <f aca="false">SUM(H56:H57)</f>
        <v>98</v>
      </c>
      <c r="I58" s="31" t="n">
        <f aca="false">SUM(I56:I57)</f>
        <v>192</v>
      </c>
      <c r="J58" s="31" t="n">
        <f aca="false">SUM(J56:J57)</f>
        <v>0</v>
      </c>
      <c r="K58" s="31" t="n">
        <f aca="false">SUM(K56:K57)</f>
        <v>192</v>
      </c>
      <c r="L58" s="31" t="n">
        <f aca="false">SUM(L56:L57)</f>
        <v>2022.6</v>
      </c>
      <c r="M58" s="31" t="n">
        <f aca="false">SUM(M56:M57)</f>
        <v>1475.4</v>
      </c>
      <c r="N58" s="31" t="n">
        <f aca="false">SUM(N56:N57)</f>
        <v>3498</v>
      </c>
    </row>
    <row r="59" customFormat="false" ht="12.75" hidden="false" customHeight="false" outlineLevel="0" collapsed="false">
      <c r="A59" s="23" t="s">
        <v>71</v>
      </c>
      <c r="B59" s="24" t="s">
        <v>35</v>
      </c>
      <c r="C59" s="28"/>
      <c r="D59" s="28"/>
      <c r="E59" s="28"/>
      <c r="F59" s="28"/>
      <c r="G59" s="28"/>
      <c r="H59" s="28"/>
      <c r="I59" s="31"/>
      <c r="J59" s="31"/>
      <c r="K59" s="28"/>
      <c r="L59" s="28" t="n">
        <f aca="false">C18+F18+I18+L18+C59+F59+I59</f>
        <v>0</v>
      </c>
      <c r="M59" s="28" t="n">
        <f aca="false">D18+G18+J18+M18+D59+G59+J59</f>
        <v>0</v>
      </c>
      <c r="N59" s="28" t="n">
        <f aca="false">L59+M59</f>
        <v>0</v>
      </c>
    </row>
    <row r="60" customFormat="false" ht="12.75" hidden="false" customHeight="false" outlineLevel="0" collapsed="false">
      <c r="A60" s="23" t="s">
        <v>72</v>
      </c>
      <c r="B60" s="27" t="s">
        <v>73</v>
      </c>
      <c r="C60" s="28" t="n">
        <v>770</v>
      </c>
      <c r="D60" s="28" t="n">
        <v>3270</v>
      </c>
      <c r="E60" s="28" t="n">
        <f aca="false">C60+D60</f>
        <v>4040</v>
      </c>
      <c r="F60" s="43"/>
      <c r="G60" s="43"/>
      <c r="H60" s="28" t="n">
        <f aca="false">F60+G60</f>
        <v>0</v>
      </c>
      <c r="I60" s="28"/>
      <c r="J60" s="28" t="n">
        <v>5000</v>
      </c>
      <c r="K60" s="28" t="n">
        <f aca="false">I60+J60</f>
        <v>5000</v>
      </c>
      <c r="L60" s="28" t="n">
        <f aca="false">C19+F19+I19+L19+C60+F60+I60</f>
        <v>770</v>
      </c>
      <c r="M60" s="28" t="n">
        <f aca="false">D19+G19+J19+M19+D60+G60+J60</f>
        <v>28746.3</v>
      </c>
      <c r="N60" s="28" t="n">
        <f aca="false">L60+M60</f>
        <v>29516.3</v>
      </c>
    </row>
    <row r="61" customFormat="false" ht="12.75" hidden="false" customHeight="false" outlineLevel="0" collapsed="false">
      <c r="A61" s="23" t="s">
        <v>38</v>
      </c>
      <c r="B61" s="27" t="s">
        <v>39</v>
      </c>
      <c r="C61" s="28"/>
      <c r="D61" s="28"/>
      <c r="E61" s="28" t="n">
        <f aca="false">C61+D61</f>
        <v>0</v>
      </c>
      <c r="F61" s="28"/>
      <c r="G61" s="28"/>
      <c r="H61" s="28" t="n">
        <f aca="false">F61+G61</f>
        <v>0</v>
      </c>
      <c r="I61" s="28"/>
      <c r="J61" s="28"/>
      <c r="K61" s="28" t="n">
        <f aca="false">I61+J61</f>
        <v>0</v>
      </c>
      <c r="L61" s="28" t="n">
        <f aca="false">C20+F20+I20+L20+C61+F61+I61</f>
        <v>0</v>
      </c>
      <c r="M61" s="28" t="n">
        <f aca="false">D20+G20+J20+M20+D61+G61+J61</f>
        <v>30</v>
      </c>
      <c r="N61" s="28" t="n">
        <f aca="false">L61+M61</f>
        <v>30</v>
      </c>
    </row>
    <row r="62" customFormat="false" ht="12.75" hidden="false" customHeight="false" outlineLevel="0" collapsed="false">
      <c r="A62" s="26" t="s">
        <v>40</v>
      </c>
      <c r="B62" s="27" t="s">
        <v>41</v>
      </c>
      <c r="C62" s="28" t="n">
        <v>265</v>
      </c>
      <c r="D62" s="28" t="n">
        <v>50</v>
      </c>
      <c r="E62" s="28" t="n">
        <f aca="false">C62+D62</f>
        <v>315</v>
      </c>
      <c r="F62" s="28"/>
      <c r="G62" s="28"/>
      <c r="H62" s="28" t="n">
        <f aca="false">F62+G62</f>
        <v>0</v>
      </c>
      <c r="I62" s="28"/>
      <c r="J62" s="28"/>
      <c r="K62" s="28" t="n">
        <f aca="false">I62+J62</f>
        <v>0</v>
      </c>
      <c r="L62" s="28" t="n">
        <f aca="false">C21+F21+I21+L21+C62+F62+I62</f>
        <v>265</v>
      </c>
      <c r="M62" s="28" t="n">
        <f aca="false">D21+G21+J21+M21+D62+G62+J62</f>
        <v>110</v>
      </c>
      <c r="N62" s="28" t="n">
        <f aca="false">L62+M62</f>
        <v>375</v>
      </c>
    </row>
    <row r="63" customFormat="false" ht="12.75" hidden="false" customHeight="false" outlineLevel="0" collapsed="false">
      <c r="A63" s="23" t="s">
        <v>42</v>
      </c>
      <c r="B63" s="27" t="s">
        <v>43</v>
      </c>
      <c r="C63" s="28"/>
      <c r="D63" s="28"/>
      <c r="E63" s="28" t="n">
        <f aca="false">C63+D63</f>
        <v>0</v>
      </c>
      <c r="F63" s="28"/>
      <c r="G63" s="28"/>
      <c r="H63" s="28" t="n">
        <f aca="false">F63+G63</f>
        <v>0</v>
      </c>
      <c r="I63" s="28"/>
      <c r="J63" s="28"/>
      <c r="K63" s="28" t="n">
        <f aca="false">I63+J63</f>
        <v>0</v>
      </c>
      <c r="L63" s="28" t="n">
        <f aca="false">C22+F22+I22+L22+C63+F63+I63</f>
        <v>0</v>
      </c>
      <c r="M63" s="28" t="n">
        <f aca="false">D22+G22+J22+M22+D63+G63+J63</f>
        <v>1100</v>
      </c>
      <c r="N63" s="28" t="n">
        <f aca="false">L63+M63</f>
        <v>1100</v>
      </c>
    </row>
    <row r="64" customFormat="false" ht="12.75" hidden="false" customHeight="false" outlineLevel="0" collapsed="false">
      <c r="A64" s="23" t="s">
        <v>44</v>
      </c>
      <c r="B64" s="27" t="s">
        <v>74</v>
      </c>
      <c r="C64" s="28"/>
      <c r="D64" s="28" t="n">
        <v>70</v>
      </c>
      <c r="E64" s="28" t="n">
        <f aca="false">C64+D64</f>
        <v>70</v>
      </c>
      <c r="F64" s="28"/>
      <c r="G64" s="28"/>
      <c r="H64" s="28" t="n">
        <f aca="false">F64+G64</f>
        <v>0</v>
      </c>
      <c r="I64" s="28"/>
      <c r="J64" s="28"/>
      <c r="K64" s="28" t="n">
        <f aca="false">I64+J64</f>
        <v>0</v>
      </c>
      <c r="L64" s="28" t="n">
        <f aca="false">C23+F23+I23+L23+C64+F64+I64</f>
        <v>0</v>
      </c>
      <c r="M64" s="28" t="n">
        <f aca="false">D23+G23+J23+M23+D64+G64+J64</f>
        <v>90</v>
      </c>
      <c r="N64" s="28" t="n">
        <f aca="false">L64+M64</f>
        <v>90</v>
      </c>
    </row>
    <row r="65" customFormat="false" ht="12.75" hidden="false" customHeight="false" outlineLevel="0" collapsed="false">
      <c r="A65" s="23" t="s">
        <v>46</v>
      </c>
      <c r="B65" s="27" t="s">
        <v>47</v>
      </c>
      <c r="C65" s="28"/>
      <c r="D65" s="28" t="n">
        <v>160</v>
      </c>
      <c r="E65" s="28" t="n">
        <f aca="false">C65+D65</f>
        <v>160</v>
      </c>
      <c r="F65" s="28"/>
      <c r="G65" s="28"/>
      <c r="H65" s="28" t="n">
        <f aca="false">F65+G65</f>
        <v>0</v>
      </c>
      <c r="I65" s="28"/>
      <c r="J65" s="28"/>
      <c r="K65" s="28" t="n">
        <f aca="false">I65+J65</f>
        <v>0</v>
      </c>
      <c r="L65" s="28" t="n">
        <f aca="false">C24+F24+I24+L24+C65+F65+I65</f>
        <v>0</v>
      </c>
      <c r="M65" s="28" t="n">
        <f aca="false">D24+G24+J24+M24+D65+G65+J65</f>
        <v>510</v>
      </c>
      <c r="N65" s="28" t="n">
        <f aca="false">L65+M65</f>
        <v>510</v>
      </c>
    </row>
    <row r="66" customFormat="false" ht="12.75" hidden="false" customHeight="false" outlineLevel="0" collapsed="false">
      <c r="A66" s="22" t="s">
        <v>48</v>
      </c>
      <c r="B66" s="27" t="s">
        <v>49</v>
      </c>
      <c r="C66" s="28"/>
      <c r="D66" s="28"/>
      <c r="E66" s="28" t="n">
        <f aca="false">C66+D66</f>
        <v>0</v>
      </c>
      <c r="F66" s="28"/>
      <c r="G66" s="28" t="n">
        <v>100</v>
      </c>
      <c r="H66" s="28" t="n">
        <f aca="false">F66+G66</f>
        <v>100</v>
      </c>
      <c r="I66" s="28"/>
      <c r="J66" s="28" t="n">
        <v>3047</v>
      </c>
      <c r="K66" s="28" t="n">
        <f aca="false">I66+J66</f>
        <v>3047</v>
      </c>
      <c r="L66" s="28" t="n">
        <f aca="false">C25+F25+I25+L25+C66+F66+I66</f>
        <v>0</v>
      </c>
      <c r="M66" s="28" t="n">
        <f aca="false">D25+G25+J25+M25+D66+G66+J66</f>
        <v>3391.6</v>
      </c>
      <c r="N66" s="28" t="n">
        <f aca="false">L66+M66</f>
        <v>3391.6</v>
      </c>
    </row>
    <row r="67" customFormat="false" ht="12.75" hidden="false" customHeight="false" outlineLevel="0" collapsed="false">
      <c r="A67" s="44" t="s">
        <v>50</v>
      </c>
      <c r="B67" s="27" t="s">
        <v>75</v>
      </c>
      <c r="C67" s="28"/>
      <c r="D67" s="28"/>
      <c r="E67" s="28" t="n">
        <f aca="false">C67+D67</f>
        <v>0</v>
      </c>
      <c r="F67" s="28"/>
      <c r="G67" s="28" t="n">
        <v>203</v>
      </c>
      <c r="H67" s="28" t="n">
        <f aca="false">F67+G67</f>
        <v>203</v>
      </c>
      <c r="I67" s="28"/>
      <c r="J67" s="28" t="n">
        <v>605</v>
      </c>
      <c r="K67" s="28" t="n">
        <f aca="false">I67+J67</f>
        <v>605</v>
      </c>
      <c r="L67" s="28" t="n">
        <f aca="false">C26+F26+I26+L26+C67+F67+I67</f>
        <v>472.4</v>
      </c>
      <c r="M67" s="28" t="n">
        <f aca="false">D26+G26+J26+M26+D67+G67+J67</f>
        <v>2620</v>
      </c>
      <c r="N67" s="28" t="n">
        <f aca="false">L67+M67</f>
        <v>3092.4</v>
      </c>
    </row>
    <row r="68" customFormat="false" ht="12.75" hidden="false" customHeight="false" outlineLevel="0" collapsed="false">
      <c r="A68" s="22"/>
      <c r="B68" s="30" t="s">
        <v>29</v>
      </c>
      <c r="C68" s="31" t="n">
        <f aca="false">SUM(C60:C67)</f>
        <v>1035</v>
      </c>
      <c r="D68" s="31" t="n">
        <f aca="false">SUM(D60:D67)</f>
        <v>3550</v>
      </c>
      <c r="E68" s="31" t="n">
        <f aca="false">SUM(E60:E67)</f>
        <v>4585</v>
      </c>
      <c r="F68" s="31" t="n">
        <f aca="false">SUM(F60:F67)</f>
        <v>0</v>
      </c>
      <c r="G68" s="31" t="n">
        <f aca="false">SUM(G60:G67)</f>
        <v>303</v>
      </c>
      <c r="H68" s="31" t="n">
        <f aca="false">SUM(H60:H67)</f>
        <v>303</v>
      </c>
      <c r="I68" s="31" t="n">
        <f aca="false">SUM(I60:I67)</f>
        <v>0</v>
      </c>
      <c r="J68" s="31" t="n">
        <f aca="false">SUM(J60:J67)</f>
        <v>8652</v>
      </c>
      <c r="K68" s="31" t="n">
        <f aca="false">SUM(K60:K67)</f>
        <v>8652</v>
      </c>
      <c r="L68" s="31" t="n">
        <f aca="false">SUM(L60:L67)</f>
        <v>1507.4</v>
      </c>
      <c r="M68" s="31" t="n">
        <f aca="false">SUM(M60:M67)</f>
        <v>36597.9</v>
      </c>
      <c r="N68" s="31" t="n">
        <f aca="false">SUM(N60:N67)</f>
        <v>38105.3</v>
      </c>
    </row>
    <row r="69" customFormat="false" ht="25.5" hidden="false" customHeight="false" outlineLevel="0" collapsed="false">
      <c r="A69" s="23" t="n">
        <v>4</v>
      </c>
      <c r="B69" s="33" t="s">
        <v>52</v>
      </c>
      <c r="C69" s="28"/>
      <c r="D69" s="28"/>
      <c r="E69" s="28"/>
      <c r="F69" s="28"/>
      <c r="G69" s="28"/>
      <c r="H69" s="28"/>
      <c r="I69" s="28"/>
      <c r="J69" s="28"/>
      <c r="K69" s="28"/>
      <c r="L69" s="28" t="n">
        <f aca="false">C28+F28+I28+L28+C69+F69+I69</f>
        <v>0</v>
      </c>
      <c r="M69" s="28" t="n">
        <f aca="false">D28+G28+J28+M28+D69+G69+J69</f>
        <v>0</v>
      </c>
      <c r="N69" s="28" t="n">
        <f aca="false">L69+M69</f>
        <v>0</v>
      </c>
    </row>
    <row r="70" customFormat="false" ht="12.75" hidden="false" customHeight="false" outlineLevel="0" collapsed="false">
      <c r="A70" s="22" t="s">
        <v>76</v>
      </c>
      <c r="B70" s="27" t="s">
        <v>54</v>
      </c>
      <c r="C70" s="28"/>
      <c r="D70" s="28" t="n">
        <v>660</v>
      </c>
      <c r="E70" s="28" t="n">
        <f aca="false">C70+D70</f>
        <v>660</v>
      </c>
      <c r="F70" s="28"/>
      <c r="G70" s="28" t="n">
        <v>476</v>
      </c>
      <c r="H70" s="28" t="n">
        <f aca="false">F70+G70</f>
        <v>476</v>
      </c>
      <c r="I70" s="28"/>
      <c r="J70" s="28"/>
      <c r="K70" s="28"/>
      <c r="L70" s="28" t="n">
        <f aca="false">C29+F29+I29+L29+C70+F70+I70</f>
        <v>0</v>
      </c>
      <c r="M70" s="28" t="n">
        <f aca="false">D29+G29+J29+M29+D70+G70+J70</f>
        <v>6288</v>
      </c>
      <c r="N70" s="28" t="n">
        <f aca="false">L70+M70</f>
        <v>6288</v>
      </c>
    </row>
    <row r="71" customFormat="false" ht="24" hidden="false" customHeight="false" outlineLevel="0" collapsed="false">
      <c r="A71" s="22" t="s">
        <v>55</v>
      </c>
      <c r="B71" s="34" t="s">
        <v>56</v>
      </c>
      <c r="C71" s="28"/>
      <c r="D71" s="28"/>
      <c r="E71" s="28" t="n">
        <f aca="false">C71+D71</f>
        <v>0</v>
      </c>
      <c r="F71" s="28" t="n">
        <v>42</v>
      </c>
      <c r="G71" s="28" t="n">
        <v>10</v>
      </c>
      <c r="H71" s="28" t="n">
        <f aca="false">F71+G71</f>
        <v>52</v>
      </c>
      <c r="I71" s="28"/>
      <c r="J71" s="28" t="n">
        <v>241</v>
      </c>
      <c r="K71" s="28" t="n">
        <v>241</v>
      </c>
      <c r="L71" s="28" t="n">
        <f aca="false">C30+F30+I30+L30+C71+F71+I71</f>
        <v>42</v>
      </c>
      <c r="M71" s="28" t="n">
        <f aca="false">D30+G30+J30+M30+D71+G71+J71</f>
        <v>6142.5</v>
      </c>
      <c r="N71" s="28" t="n">
        <f aca="false">L71+M71</f>
        <v>6184.5</v>
      </c>
    </row>
    <row r="72" customFormat="false" ht="12.75" hidden="false" customHeight="false" outlineLevel="0" collapsed="false">
      <c r="A72" s="23"/>
      <c r="B72" s="30" t="s">
        <v>57</v>
      </c>
      <c r="C72" s="31" t="n">
        <f aca="false">SUM(C70:C71)</f>
        <v>0</v>
      </c>
      <c r="D72" s="31" t="n">
        <f aca="false">SUM(D70:D71)</f>
        <v>660</v>
      </c>
      <c r="E72" s="31" t="n">
        <f aca="false">SUM(E70:E71)</f>
        <v>660</v>
      </c>
      <c r="F72" s="31" t="n">
        <f aca="false">SUM(F70:F71)</f>
        <v>42</v>
      </c>
      <c r="G72" s="31" t="n">
        <f aca="false">SUM(G70:G71)</f>
        <v>486</v>
      </c>
      <c r="H72" s="31" t="n">
        <f aca="false">SUM(H70:H71)</f>
        <v>528</v>
      </c>
      <c r="I72" s="31" t="n">
        <f aca="false">SUM(I70:I71)</f>
        <v>0</v>
      </c>
      <c r="J72" s="31" t="n">
        <f aca="false">SUM(J70:J71)</f>
        <v>241</v>
      </c>
      <c r="K72" s="31" t="n">
        <f aca="false">SUM(K70:K71)</f>
        <v>241</v>
      </c>
      <c r="L72" s="31" t="n">
        <f aca="false">SUM(L70:L71)</f>
        <v>42</v>
      </c>
      <c r="M72" s="31" t="n">
        <f aca="false">SUM(M70:M71)</f>
        <v>12430.5</v>
      </c>
      <c r="N72" s="31" t="n">
        <f aca="false">SUM(N70:N71)</f>
        <v>12472.5</v>
      </c>
    </row>
    <row r="73" customFormat="false" ht="12.75" hidden="false" customHeight="false" outlineLevel="0" collapsed="false">
      <c r="A73" s="23"/>
      <c r="B73" s="24" t="s">
        <v>58</v>
      </c>
      <c r="C73" s="37" t="n">
        <f aca="false">C54+C58+C68+C72</f>
        <v>1261</v>
      </c>
      <c r="D73" s="37" t="n">
        <f aca="false">D54+D58+D68+D72</f>
        <v>4465</v>
      </c>
      <c r="E73" s="37" t="n">
        <f aca="false">E54+E58+E68+E72</f>
        <v>5726</v>
      </c>
      <c r="F73" s="37" t="n">
        <f aca="false">F54+F58+F68+F72</f>
        <v>280</v>
      </c>
      <c r="G73" s="37" t="n">
        <f aca="false">G54+G58+G68+G72</f>
        <v>880.5</v>
      </c>
      <c r="H73" s="37" t="n">
        <f aca="false">H54+H58+H68+H72</f>
        <v>1160.5</v>
      </c>
      <c r="I73" s="37" t="n">
        <f aca="false">I54+I58+I68+I72</f>
        <v>192</v>
      </c>
      <c r="J73" s="37" t="n">
        <f aca="false">J54+J58+J68+J72</f>
        <v>8961</v>
      </c>
      <c r="K73" s="37" t="n">
        <f aca="false">K54+K58+K68+K72</f>
        <v>9153</v>
      </c>
      <c r="L73" s="37" t="n">
        <f aca="false">L54+L58+L68+L72</f>
        <v>4728.3</v>
      </c>
      <c r="M73" s="37" t="n">
        <f aca="false">M54+M58+M68+M72</f>
        <v>52651.3</v>
      </c>
      <c r="N73" s="37" t="n">
        <f aca="false">N54+N58+N68+N72</f>
        <v>57379.6</v>
      </c>
      <c r="O73" s="38" t="n">
        <f aca="false">C32+F32+I32+L32+C73+F73+I73</f>
        <v>4728.3</v>
      </c>
      <c r="P73" s="38" t="n">
        <f aca="false">D32+G32+J32+M32+D73+G73+J73</f>
        <v>52651.3</v>
      </c>
      <c r="Q73" s="0" t="n">
        <f aca="false">O73+P73</f>
        <v>57379.6</v>
      </c>
    </row>
    <row r="74" customFormat="false" ht="12.75" hidden="false" customHeight="false" outlineLevel="0" collapsed="false">
      <c r="A74" s="23"/>
      <c r="B74" s="30" t="s">
        <v>77</v>
      </c>
      <c r="C74" s="20" t="n">
        <v>1023.7</v>
      </c>
      <c r="D74" s="20" t="n">
        <v>3630</v>
      </c>
      <c r="E74" s="20" t="n">
        <f aca="false">C74+D74</f>
        <v>4653.7</v>
      </c>
      <c r="F74" s="20" t="n">
        <v>98</v>
      </c>
      <c r="G74" s="20" t="n">
        <v>518</v>
      </c>
      <c r="H74" s="20" t="n">
        <f aca="false">F74+G74</f>
        <v>616</v>
      </c>
      <c r="I74" s="20" t="n">
        <v>192</v>
      </c>
      <c r="J74" s="20" t="n">
        <v>7588.2</v>
      </c>
      <c r="K74" s="20" t="n">
        <f aca="false">I74+J74</f>
        <v>7780.2</v>
      </c>
      <c r="L74" s="45" t="n">
        <f aca="false">C33+F33+I33+L33+C74+F74+I74</f>
        <v>4099</v>
      </c>
      <c r="M74" s="45" t="n">
        <f aca="false">D33+G33+J33+M33+D74+G74+J74</f>
        <v>38019.2</v>
      </c>
      <c r="N74" s="45" t="n">
        <f aca="false">L74+M74</f>
        <v>42118.2</v>
      </c>
      <c r="O74" s="38" t="n">
        <f aca="false">C33+F33+I33+L33+C74+F74+I74</f>
        <v>4099</v>
      </c>
      <c r="P74" s="38" t="n">
        <f aca="false">D33+G33+J33+M33+D74+G74+J74</f>
        <v>38019.2</v>
      </c>
      <c r="Q74" s="0" t="n">
        <f aca="false">O74+P74</f>
        <v>42118.2</v>
      </c>
    </row>
    <row r="75" customFormat="false" ht="12.75" hidden="false" customHeight="false" outlineLevel="0" collapsed="false">
      <c r="A75" s="23"/>
      <c r="B75" s="30" t="s">
        <v>78</v>
      </c>
      <c r="C75" s="20" t="n">
        <v>237.3</v>
      </c>
      <c r="D75" s="20" t="n">
        <v>805</v>
      </c>
      <c r="E75" s="20" t="n">
        <f aca="false">C75+D75</f>
        <v>1042.3</v>
      </c>
      <c r="F75" s="20" t="n">
        <v>182</v>
      </c>
      <c r="G75" s="20" t="n">
        <v>361</v>
      </c>
      <c r="H75" s="20" t="n">
        <f aca="false">F75+G75</f>
        <v>543</v>
      </c>
      <c r="I75" s="20" t="n">
        <v>0</v>
      </c>
      <c r="J75" s="20" t="n">
        <v>1304.8</v>
      </c>
      <c r="K75" s="20" t="n">
        <f aca="false">I75+J75</f>
        <v>1304.8</v>
      </c>
      <c r="L75" s="45" t="n">
        <f aca="false">C34+F34+I34+L34+C75+F75+I75</f>
        <v>629.3</v>
      </c>
      <c r="M75" s="45" t="n">
        <f aca="false">D34+G34+J34+M34+D75+G75+J75</f>
        <v>13574.6</v>
      </c>
      <c r="N75" s="45" t="n">
        <f aca="false">L75+M75</f>
        <v>14203.9</v>
      </c>
      <c r="O75" s="38" t="n">
        <f aca="false">C34+F34+I34+L34+C75+F75+I75</f>
        <v>629.3</v>
      </c>
      <c r="P75" s="38" t="n">
        <f aca="false">D34+G34+J34+M34+D75+G75+J75</f>
        <v>13574.6</v>
      </c>
      <c r="Q75" s="0" t="n">
        <f aca="false">O75+P75</f>
        <v>14203.9</v>
      </c>
    </row>
    <row r="76" customFormat="false" ht="12.75" hidden="false" customHeight="false" outlineLevel="0" collapsed="false">
      <c r="A76" s="23"/>
      <c r="B76" s="30" t="s">
        <v>60</v>
      </c>
      <c r="C76" s="20"/>
      <c r="D76" s="20" t="n">
        <v>30</v>
      </c>
      <c r="E76" s="20" t="n">
        <f aca="false">C76+D76</f>
        <v>30</v>
      </c>
      <c r="F76" s="20"/>
      <c r="G76" s="20" t="n">
        <v>1.5</v>
      </c>
      <c r="H76" s="20" t="n">
        <f aca="false">F76+G76</f>
        <v>1.5</v>
      </c>
      <c r="I76" s="20"/>
      <c r="J76" s="20" t="n">
        <v>68</v>
      </c>
      <c r="K76" s="20" t="n">
        <v>68</v>
      </c>
      <c r="L76" s="45" t="n">
        <f aca="false">C35+F35+I35+L35+C76+F76+I76</f>
        <v>0</v>
      </c>
      <c r="M76" s="45" t="n">
        <f aca="false">D35+G35+J35+M35+D76+G76+J76</f>
        <v>1057.5</v>
      </c>
      <c r="N76" s="45" t="n">
        <f aca="false">L76+M76</f>
        <v>1057.5</v>
      </c>
      <c r="O76" s="38" t="n">
        <f aca="false">C35+F35+I35+L35+C76+F76+I76</f>
        <v>0</v>
      </c>
      <c r="P76" s="38" t="n">
        <f aca="false">D35+G35+J35+M35+D76+G76+J76</f>
        <v>1057.5</v>
      </c>
      <c r="Q76" s="0" t="n">
        <f aca="false">O76+P76</f>
        <v>1057.5</v>
      </c>
    </row>
    <row r="77" customFormat="false" ht="12.75" hidden="false" customHeight="false" outlineLevel="0" collapsed="false">
      <c r="A77" s="23"/>
      <c r="B77" s="30" t="s">
        <v>61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9"/>
      <c r="P77" s="39"/>
    </row>
    <row r="78" customFormat="false" ht="12.75" hidden="false" customHeight="false" outlineLevel="0" collapsed="false">
      <c r="A78" s="46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/>
      <c r="Q78" s="0" t="n">
        <f aca="false">Q74+Q75+Q76</f>
        <v>57379.6</v>
      </c>
    </row>
    <row r="79" customFormat="false" ht="12.75" hidden="false" customHeight="false" outlineLevel="0" collapsed="false">
      <c r="A79" s="46"/>
      <c r="B79" s="47"/>
      <c r="C79" s="50"/>
      <c r="D79" s="50"/>
      <c r="E79" s="50"/>
      <c r="F79" s="50"/>
      <c r="G79" s="50"/>
      <c r="H79" s="50"/>
      <c r="I79" s="50"/>
      <c r="J79" s="50"/>
      <c r="K79" s="50"/>
      <c r="L79" s="51"/>
      <c r="M79" s="51"/>
      <c r="N79" s="51"/>
    </row>
    <row r="80" customFormat="false" ht="12.75" hidden="false" customHeight="false" outlineLevel="0" collapsed="false">
      <c r="A80" s="46"/>
      <c r="B80" s="47"/>
      <c r="C80" s="50"/>
      <c r="D80" s="50"/>
      <c r="E80" s="50"/>
      <c r="F80" s="50"/>
      <c r="G80" s="50"/>
      <c r="H80" s="50"/>
      <c r="I80" s="50"/>
      <c r="J80" s="50"/>
      <c r="K80" s="50"/>
      <c r="L80" s="51"/>
      <c r="M80" s="51"/>
      <c r="N80" s="51"/>
    </row>
    <row r="81" customFormat="false" ht="12.75" hidden="false" customHeight="false" outlineLevel="0" collapsed="false">
      <c r="A81" s="46"/>
      <c r="B81" s="47"/>
      <c r="C81" s="50"/>
      <c r="D81" s="50"/>
      <c r="E81" s="50"/>
      <c r="F81" s="50"/>
      <c r="G81" s="50"/>
      <c r="H81" s="50"/>
      <c r="I81" s="50"/>
      <c r="J81" s="50"/>
      <c r="K81" s="50"/>
      <c r="L81" s="51"/>
      <c r="M81" s="51"/>
      <c r="N81" s="51"/>
    </row>
    <row r="82" customFormat="false" ht="12.75" hidden="false" customHeight="false" outlineLevel="0" collapsed="false">
      <c r="A82" s="46"/>
      <c r="B82" s="47"/>
      <c r="C82" s="50"/>
      <c r="D82" s="50"/>
      <c r="E82" s="50"/>
      <c r="F82" s="50"/>
      <c r="G82" s="50"/>
      <c r="H82" s="50"/>
      <c r="I82" s="50"/>
      <c r="J82" s="50"/>
      <c r="K82" s="50"/>
      <c r="L82" s="51"/>
      <c r="M82" s="51"/>
      <c r="N82" s="51"/>
    </row>
    <row r="83" customFormat="false" ht="12.75" hidden="false" customHeight="false" outlineLevel="0" collapsed="false">
      <c r="A83" s="46"/>
      <c r="B83" s="47"/>
      <c r="C83" s="50"/>
      <c r="D83" s="50"/>
      <c r="E83" s="50"/>
      <c r="F83" s="50"/>
      <c r="G83" s="50"/>
      <c r="H83" s="50"/>
      <c r="I83" s="50"/>
      <c r="J83" s="50"/>
      <c r="K83" s="50"/>
      <c r="L83" s="51"/>
      <c r="M83" s="51"/>
      <c r="N83" s="51"/>
    </row>
    <row r="86" customFormat="false" ht="13.5" hidden="false" customHeight="true" outlineLevel="0" collapsed="false">
      <c r="K86" s="40" t="s">
        <v>62</v>
      </c>
      <c r="L86" s="40"/>
      <c r="M86" s="40"/>
      <c r="N86" s="40"/>
    </row>
    <row r="87" customFormat="false" ht="12.75" hidden="false" customHeight="true" outlineLevel="0" collapsed="false">
      <c r="A87" s="18" t="s">
        <v>13</v>
      </c>
      <c r="B87" s="19" t="s">
        <v>14</v>
      </c>
      <c r="C87" s="52" t="s">
        <v>15</v>
      </c>
      <c r="D87" s="52"/>
      <c r="E87" s="52"/>
      <c r="F87" s="52" t="s">
        <v>16</v>
      </c>
      <c r="G87" s="52"/>
      <c r="H87" s="52"/>
      <c r="I87" s="52" t="s">
        <v>17</v>
      </c>
      <c r="J87" s="52"/>
      <c r="K87" s="52"/>
      <c r="L87" s="52" t="s">
        <v>18</v>
      </c>
      <c r="M87" s="52"/>
      <c r="N87" s="52"/>
    </row>
    <row r="88" customFormat="false" ht="12.75" hidden="false" customHeight="false" outlineLevel="0" collapsed="false">
      <c r="A88" s="18"/>
      <c r="B88" s="19"/>
      <c r="C88" s="20" t="n">
        <v>2013</v>
      </c>
      <c r="D88" s="20" t="n">
        <v>2014</v>
      </c>
      <c r="E88" s="20" t="s">
        <v>5</v>
      </c>
      <c r="F88" s="20" t="n">
        <v>2013</v>
      </c>
      <c r="G88" s="20" t="n">
        <v>2014</v>
      </c>
      <c r="H88" s="20" t="s">
        <v>5</v>
      </c>
      <c r="I88" s="20" t="n">
        <v>2013</v>
      </c>
      <c r="J88" s="20" t="n">
        <v>2014</v>
      </c>
      <c r="K88" s="20" t="s">
        <v>5</v>
      </c>
      <c r="L88" s="20" t="n">
        <v>2013</v>
      </c>
      <c r="M88" s="20" t="n">
        <v>2014</v>
      </c>
      <c r="N88" s="20" t="s">
        <v>5</v>
      </c>
    </row>
    <row r="89" customFormat="false" ht="12.75" hidden="false" customHeight="false" outlineLevel="0" collapsed="false">
      <c r="A89" s="53"/>
      <c r="B89" s="18" t="n">
        <v>28</v>
      </c>
      <c r="C89" s="21" t="n">
        <v>29</v>
      </c>
      <c r="D89" s="21" t="n">
        <v>30</v>
      </c>
      <c r="E89" s="21" t="n">
        <v>31</v>
      </c>
      <c r="F89" s="21" t="n">
        <v>32</v>
      </c>
      <c r="G89" s="21" t="n">
        <v>33</v>
      </c>
      <c r="H89" s="21" t="n">
        <v>34</v>
      </c>
      <c r="I89" s="21" t="n">
        <v>35</v>
      </c>
      <c r="J89" s="21" t="n">
        <v>36</v>
      </c>
      <c r="K89" s="21" t="n">
        <v>37</v>
      </c>
      <c r="L89" s="21" t="n">
        <v>38</v>
      </c>
      <c r="M89" s="21" t="n">
        <v>39</v>
      </c>
      <c r="N89" s="21" t="n">
        <v>40</v>
      </c>
    </row>
    <row r="90" customFormat="false" ht="12.75" hidden="false" customHeight="false" outlineLevel="0" collapsed="false">
      <c r="A90" s="54" t="n">
        <v>1</v>
      </c>
      <c r="B90" s="24" t="s">
        <v>20</v>
      </c>
      <c r="C90" s="25"/>
      <c r="D90" s="25"/>
      <c r="E90" s="28"/>
      <c r="F90" s="25"/>
      <c r="G90" s="25"/>
      <c r="H90" s="28"/>
      <c r="I90" s="25"/>
      <c r="J90" s="25"/>
      <c r="K90" s="28"/>
      <c r="L90" s="25"/>
      <c r="M90" s="25"/>
      <c r="N90" s="30"/>
    </row>
    <row r="91" customFormat="false" ht="12.75" hidden="false" customHeight="false" outlineLevel="0" collapsed="false">
      <c r="A91" s="55" t="s">
        <v>21</v>
      </c>
      <c r="B91" s="30" t="s">
        <v>67</v>
      </c>
      <c r="C91" s="28"/>
      <c r="D91" s="28"/>
      <c r="E91" s="28" t="n">
        <f aca="false">C91+D91</f>
        <v>0</v>
      </c>
      <c r="F91" s="28"/>
      <c r="G91" s="28" t="n">
        <v>200</v>
      </c>
      <c r="H91" s="28" t="n">
        <f aca="false">F91+G91</f>
        <v>200</v>
      </c>
      <c r="I91" s="28"/>
      <c r="J91" s="28"/>
      <c r="K91" s="28" t="n">
        <f aca="false">I91+J91</f>
        <v>0</v>
      </c>
      <c r="L91" s="28"/>
      <c r="M91" s="28" t="n">
        <v>470</v>
      </c>
      <c r="N91" s="21" t="n">
        <f aca="false">L91+M91</f>
        <v>470</v>
      </c>
    </row>
    <row r="92" customFormat="false" ht="12.75" hidden="false" customHeight="false" outlineLevel="0" collapsed="false">
      <c r="A92" s="54" t="s">
        <v>23</v>
      </c>
      <c r="B92" s="30" t="s">
        <v>79</v>
      </c>
      <c r="C92" s="28"/>
      <c r="D92" s="28"/>
      <c r="E92" s="28" t="n">
        <f aca="false">C92+D92</f>
        <v>0</v>
      </c>
      <c r="F92" s="28"/>
      <c r="G92" s="28"/>
      <c r="H92" s="28" t="n">
        <f aca="false">F92+G92</f>
        <v>0</v>
      </c>
      <c r="I92" s="28"/>
      <c r="J92" s="28"/>
      <c r="K92" s="28" t="n">
        <f aca="false">I92+J92</f>
        <v>0</v>
      </c>
      <c r="L92" s="28"/>
      <c r="M92" s="28"/>
      <c r="N92" s="21" t="n">
        <f aca="false">L92+M92</f>
        <v>0</v>
      </c>
    </row>
    <row r="93" customFormat="false" ht="12.75" hidden="false" customHeight="false" outlineLevel="0" collapsed="false">
      <c r="A93" s="55" t="s">
        <v>25</v>
      </c>
      <c r="B93" s="30" t="s">
        <v>80</v>
      </c>
      <c r="C93" s="28" t="n">
        <v>40</v>
      </c>
      <c r="D93" s="28"/>
      <c r="E93" s="28" t="n">
        <f aca="false">C93+D93</f>
        <v>40</v>
      </c>
      <c r="F93" s="28"/>
      <c r="G93" s="28" t="n">
        <v>200</v>
      </c>
      <c r="H93" s="28" t="n">
        <f aca="false">F93+G93</f>
        <v>200</v>
      </c>
      <c r="I93" s="28"/>
      <c r="J93" s="28"/>
      <c r="K93" s="28" t="n">
        <f aca="false">I93+J93</f>
        <v>0</v>
      </c>
      <c r="L93" s="28"/>
      <c r="M93" s="28"/>
      <c r="N93" s="21" t="n">
        <f aca="false">L93+M93</f>
        <v>0</v>
      </c>
    </row>
    <row r="94" customFormat="false" ht="12.75" hidden="false" customHeight="false" outlineLevel="0" collapsed="false">
      <c r="A94" s="54" t="s">
        <v>27</v>
      </c>
      <c r="B94" s="30" t="s">
        <v>28</v>
      </c>
      <c r="C94" s="28" t="n">
        <v>56</v>
      </c>
      <c r="D94" s="28" t="n">
        <v>56</v>
      </c>
      <c r="E94" s="28" t="n">
        <f aca="false">C94+D94</f>
        <v>112</v>
      </c>
      <c r="F94" s="28"/>
      <c r="G94" s="28"/>
      <c r="H94" s="28" t="n">
        <f aca="false">F94+G94</f>
        <v>0</v>
      </c>
      <c r="I94" s="28"/>
      <c r="J94" s="28"/>
      <c r="K94" s="28" t="n">
        <f aca="false">I94+J94</f>
        <v>0</v>
      </c>
      <c r="L94" s="28"/>
      <c r="M94" s="28"/>
      <c r="N94" s="21" t="n">
        <f aca="false">L94+M94</f>
        <v>0</v>
      </c>
    </row>
    <row r="95" customFormat="false" ht="12.75" hidden="false" customHeight="false" outlineLevel="0" collapsed="false">
      <c r="A95" s="54"/>
      <c r="B95" s="30" t="s">
        <v>29</v>
      </c>
      <c r="C95" s="31" t="n">
        <f aca="false">SUM(C91:C94)</f>
        <v>96</v>
      </c>
      <c r="D95" s="31" t="n">
        <f aca="false">SUM(D91:D94)</f>
        <v>56</v>
      </c>
      <c r="E95" s="31" t="n">
        <f aca="false">C95+D95</f>
        <v>152</v>
      </c>
      <c r="F95" s="31" t="n">
        <f aca="false">SUM(F91:F94)</f>
        <v>0</v>
      </c>
      <c r="G95" s="31" t="n">
        <f aca="false">SUM(G91:G94)</f>
        <v>400</v>
      </c>
      <c r="H95" s="31" t="n">
        <f aca="false">F95+G95</f>
        <v>400</v>
      </c>
      <c r="I95" s="31" t="n">
        <f aca="false">SUM(I91:I94)</f>
        <v>0</v>
      </c>
      <c r="J95" s="31" t="n">
        <f aca="false">SUM(J91:J94)</f>
        <v>0</v>
      </c>
      <c r="K95" s="31" t="n">
        <f aca="false">I95+J95</f>
        <v>0</v>
      </c>
      <c r="L95" s="31" t="n">
        <f aca="false">SUM(L91:L94)</f>
        <v>0</v>
      </c>
      <c r="M95" s="31" t="n">
        <f aca="false">SUM(M91:M94)</f>
        <v>470</v>
      </c>
      <c r="N95" s="20" t="n">
        <f aca="false">SUM(N91:N94)</f>
        <v>470</v>
      </c>
    </row>
    <row r="96" customFormat="false" ht="12.75" hidden="false" customHeight="false" outlineLevel="0" collapsed="false">
      <c r="A96" s="54" t="n">
        <v>2</v>
      </c>
      <c r="B96" s="24" t="s">
        <v>30</v>
      </c>
      <c r="C96" s="31"/>
      <c r="D96" s="31"/>
      <c r="E96" s="28"/>
      <c r="F96" s="31"/>
      <c r="G96" s="31"/>
      <c r="H96" s="28"/>
      <c r="I96" s="31"/>
      <c r="J96" s="31"/>
      <c r="K96" s="28"/>
      <c r="L96" s="31"/>
      <c r="M96" s="31"/>
      <c r="N96" s="21"/>
    </row>
    <row r="97" customFormat="false" ht="12.75" hidden="false" customHeight="false" outlineLevel="0" collapsed="false">
      <c r="A97" s="54" t="s">
        <v>31</v>
      </c>
      <c r="B97" s="30" t="s">
        <v>81</v>
      </c>
      <c r="C97" s="28" t="n">
        <v>60</v>
      </c>
      <c r="D97" s="28"/>
      <c r="E97" s="28" t="n">
        <f aca="false">C97+D97</f>
        <v>60</v>
      </c>
      <c r="F97" s="28"/>
      <c r="G97" s="28"/>
      <c r="H97" s="28" t="n">
        <f aca="false">F97+G97</f>
        <v>0</v>
      </c>
      <c r="I97" s="28"/>
      <c r="J97" s="28"/>
      <c r="K97" s="28" t="n">
        <f aca="false">I97+J97</f>
        <v>0</v>
      </c>
      <c r="L97" s="28"/>
      <c r="M97" s="28"/>
      <c r="N97" s="21" t="n">
        <f aca="false">L97+M97</f>
        <v>0</v>
      </c>
    </row>
    <row r="98" customFormat="false" ht="12.75" hidden="false" customHeight="false" outlineLevel="0" collapsed="false">
      <c r="A98" s="54" t="s">
        <v>33</v>
      </c>
      <c r="B98" s="30" t="s">
        <v>82</v>
      </c>
      <c r="C98" s="28"/>
      <c r="D98" s="28"/>
      <c r="E98" s="28" t="n">
        <f aca="false">C98+D98</f>
        <v>0</v>
      </c>
      <c r="F98" s="28" t="n">
        <v>45</v>
      </c>
      <c r="G98" s="28"/>
      <c r="H98" s="28" t="n">
        <f aca="false">F98+G98</f>
        <v>45</v>
      </c>
      <c r="I98" s="28"/>
      <c r="J98" s="28"/>
      <c r="K98" s="28" t="n">
        <f aca="false">I98+J98</f>
        <v>0</v>
      </c>
      <c r="L98" s="28" t="n">
        <v>100</v>
      </c>
      <c r="M98" s="28" t="n">
        <v>100</v>
      </c>
      <c r="N98" s="21" t="n">
        <f aca="false">L98+M98</f>
        <v>200</v>
      </c>
    </row>
    <row r="99" customFormat="false" ht="12.75" hidden="false" customHeight="false" outlineLevel="0" collapsed="false">
      <c r="A99" s="54"/>
      <c r="B99" s="30" t="s">
        <v>29</v>
      </c>
      <c r="C99" s="31" t="n">
        <f aca="false">SUM(C97:C98)</f>
        <v>60</v>
      </c>
      <c r="D99" s="31" t="n">
        <f aca="false">SUM(D97:D98)</f>
        <v>0</v>
      </c>
      <c r="E99" s="31" t="n">
        <f aca="false">C99+D99</f>
        <v>60</v>
      </c>
      <c r="F99" s="31" t="n">
        <f aca="false">SUM(F97:F98)</f>
        <v>45</v>
      </c>
      <c r="G99" s="31" t="n">
        <f aca="false">SUM(G97:G98)</f>
        <v>0</v>
      </c>
      <c r="H99" s="31" t="n">
        <f aca="false">F99+G99</f>
        <v>45</v>
      </c>
      <c r="I99" s="31" t="n">
        <f aca="false">SUM(I97:I98)</f>
        <v>0</v>
      </c>
      <c r="J99" s="31" t="n">
        <f aca="false">SUM(J97:J98)</f>
        <v>0</v>
      </c>
      <c r="K99" s="31" t="n">
        <f aca="false">I99+J99</f>
        <v>0</v>
      </c>
      <c r="L99" s="31" t="n">
        <f aca="false">SUM(L97:L98)</f>
        <v>100</v>
      </c>
      <c r="M99" s="31" t="n">
        <f aca="false">SUM(M97:M98)</f>
        <v>100</v>
      </c>
      <c r="N99" s="20" t="n">
        <f aca="false">SUM(N97:N98)</f>
        <v>200</v>
      </c>
    </row>
    <row r="100" customFormat="false" ht="12.75" hidden="false" customHeight="false" outlineLevel="0" collapsed="false">
      <c r="A100" s="54" t="s">
        <v>71</v>
      </c>
      <c r="B100" s="24" t="s">
        <v>35</v>
      </c>
      <c r="C100" s="31"/>
      <c r="D100" s="31"/>
      <c r="E100" s="28"/>
      <c r="F100" s="31"/>
      <c r="G100" s="31"/>
      <c r="H100" s="28"/>
      <c r="I100" s="31"/>
      <c r="J100" s="31"/>
      <c r="K100" s="28"/>
      <c r="L100" s="31"/>
      <c r="M100" s="31"/>
      <c r="N100" s="21"/>
    </row>
    <row r="101" customFormat="false" ht="25.5" hidden="false" customHeight="false" outlineLevel="0" collapsed="false">
      <c r="A101" s="55" t="s">
        <v>36</v>
      </c>
      <c r="B101" s="56" t="s">
        <v>83</v>
      </c>
      <c r="C101" s="28"/>
      <c r="D101" s="28"/>
      <c r="E101" s="28" t="n">
        <f aca="false">C101+D101</f>
        <v>0</v>
      </c>
      <c r="F101" s="28"/>
      <c r="G101" s="28"/>
      <c r="H101" s="28" t="n">
        <f aca="false">F101+G101</f>
        <v>0</v>
      </c>
      <c r="I101" s="28"/>
      <c r="J101" s="28"/>
      <c r="K101" s="28" t="n">
        <f aca="false">I101+J101</f>
        <v>0</v>
      </c>
      <c r="L101" s="28"/>
      <c r="M101" s="28" t="n">
        <v>3571</v>
      </c>
      <c r="N101" s="21" t="n">
        <f aca="false">L101+M101</f>
        <v>3571</v>
      </c>
    </row>
    <row r="102" customFormat="false" ht="12.75" hidden="false" customHeight="false" outlineLevel="0" collapsed="false">
      <c r="A102" s="54" t="s">
        <v>38</v>
      </c>
      <c r="B102" s="30" t="s">
        <v>39</v>
      </c>
      <c r="C102" s="28"/>
      <c r="D102" s="28"/>
      <c r="E102" s="28" t="n">
        <f aca="false">C102+D102</f>
        <v>0</v>
      </c>
      <c r="F102" s="28"/>
      <c r="G102" s="28"/>
      <c r="H102" s="28" t="n">
        <f aca="false">F102+G102</f>
        <v>0</v>
      </c>
      <c r="I102" s="28"/>
      <c r="J102" s="28"/>
      <c r="K102" s="28" t="n">
        <f aca="false">I102+J102</f>
        <v>0</v>
      </c>
      <c r="L102" s="28"/>
      <c r="M102" s="28"/>
      <c r="N102" s="21" t="n">
        <f aca="false">L102+M102</f>
        <v>0</v>
      </c>
    </row>
    <row r="103" customFormat="false" ht="12.75" hidden="false" customHeight="false" outlineLevel="0" collapsed="false">
      <c r="A103" s="55" t="s">
        <v>40</v>
      </c>
      <c r="B103" s="30" t="s">
        <v>41</v>
      </c>
      <c r="C103" s="28"/>
      <c r="D103" s="28"/>
      <c r="E103" s="28" t="n">
        <f aca="false">C103+D103</f>
        <v>0</v>
      </c>
      <c r="F103" s="28"/>
      <c r="G103" s="28"/>
      <c r="H103" s="28" t="n">
        <f aca="false">F103+G103</f>
        <v>0</v>
      </c>
      <c r="I103" s="28"/>
      <c r="J103" s="28" t="n">
        <v>1000</v>
      </c>
      <c r="K103" s="28" t="n">
        <f aca="false">I103+J103</f>
        <v>1000</v>
      </c>
      <c r="L103" s="28" t="n">
        <v>120</v>
      </c>
      <c r="M103" s="28" t="n">
        <v>150</v>
      </c>
      <c r="N103" s="21" t="n">
        <f aca="false">L103+M103</f>
        <v>270</v>
      </c>
    </row>
    <row r="104" customFormat="false" ht="12.75" hidden="false" customHeight="false" outlineLevel="0" collapsed="false">
      <c r="A104" s="54" t="s">
        <v>42</v>
      </c>
      <c r="B104" s="30" t="s">
        <v>43</v>
      </c>
      <c r="C104" s="28"/>
      <c r="D104" s="28"/>
      <c r="E104" s="28" t="n">
        <f aca="false">C104+D104</f>
        <v>0</v>
      </c>
      <c r="F104" s="28"/>
      <c r="G104" s="28"/>
      <c r="H104" s="28" t="n">
        <f aca="false">F104+G104</f>
        <v>0</v>
      </c>
      <c r="I104" s="28"/>
      <c r="J104" s="28"/>
      <c r="K104" s="28" t="n">
        <f aca="false">I104+J104</f>
        <v>0</v>
      </c>
      <c r="L104" s="28" t="n">
        <v>600</v>
      </c>
      <c r="M104" s="28"/>
      <c r="N104" s="21" t="n">
        <f aca="false">L104+M104</f>
        <v>600</v>
      </c>
    </row>
    <row r="105" customFormat="false" ht="12.75" hidden="false" customHeight="false" outlineLevel="0" collapsed="false">
      <c r="A105" s="54" t="s">
        <v>44</v>
      </c>
      <c r="B105" s="30" t="s">
        <v>45</v>
      </c>
      <c r="C105" s="28"/>
      <c r="D105" s="28"/>
      <c r="E105" s="28" t="n">
        <f aca="false">C105+D105</f>
        <v>0</v>
      </c>
      <c r="F105" s="28"/>
      <c r="G105" s="28"/>
      <c r="H105" s="28" t="n">
        <f aca="false">F105+G105</f>
        <v>0</v>
      </c>
      <c r="I105" s="28"/>
      <c r="J105" s="28"/>
      <c r="K105" s="28" t="n">
        <f aca="false">I105+J105</f>
        <v>0</v>
      </c>
      <c r="L105" s="28" t="n">
        <v>320</v>
      </c>
      <c r="M105" s="28"/>
      <c r="N105" s="21" t="n">
        <f aca="false">L105+M105</f>
        <v>320</v>
      </c>
    </row>
    <row r="106" customFormat="false" ht="12.75" hidden="false" customHeight="false" outlineLevel="0" collapsed="false">
      <c r="A106" s="54" t="s">
        <v>46</v>
      </c>
      <c r="B106" s="30" t="s">
        <v>47</v>
      </c>
      <c r="C106" s="28"/>
      <c r="D106" s="28"/>
      <c r="E106" s="28" t="n">
        <f aca="false">C106+D106</f>
        <v>0</v>
      </c>
      <c r="F106" s="28" t="n">
        <v>249.8</v>
      </c>
      <c r="G106" s="28"/>
      <c r="H106" s="28" t="n">
        <f aca="false">F106+G106</f>
        <v>249.8</v>
      </c>
      <c r="I106" s="28"/>
      <c r="J106" s="28"/>
      <c r="K106" s="28" t="n">
        <f aca="false">I106+J106</f>
        <v>0</v>
      </c>
      <c r="L106" s="28" t="n">
        <v>350</v>
      </c>
      <c r="M106" s="28" t="n">
        <v>370</v>
      </c>
      <c r="N106" s="21" t="n">
        <f aca="false">L106+M106</f>
        <v>720</v>
      </c>
    </row>
    <row r="107" customFormat="false" ht="12.75" hidden="false" customHeight="false" outlineLevel="0" collapsed="false">
      <c r="A107" s="54" t="s">
        <v>48</v>
      </c>
      <c r="B107" s="30" t="s">
        <v>49</v>
      </c>
      <c r="C107" s="28" t="n">
        <v>5.6</v>
      </c>
      <c r="D107" s="28"/>
      <c r="E107" s="28" t="n">
        <f aca="false">C107+D107</f>
        <v>5.6</v>
      </c>
      <c r="F107" s="28" t="n">
        <v>49.4</v>
      </c>
      <c r="G107" s="28" t="n">
        <v>0</v>
      </c>
      <c r="H107" s="28" t="n">
        <f aca="false">F107+G107</f>
        <v>49.4</v>
      </c>
      <c r="I107" s="28"/>
      <c r="J107" s="28"/>
      <c r="K107" s="28" t="n">
        <f aca="false">I107+J107</f>
        <v>0</v>
      </c>
      <c r="L107" s="28"/>
      <c r="M107" s="28"/>
      <c r="N107" s="21" t="n">
        <f aca="false">L107+M107</f>
        <v>0</v>
      </c>
    </row>
    <row r="108" customFormat="false" ht="25.5" hidden="false" customHeight="false" outlineLevel="0" collapsed="false">
      <c r="A108" s="57" t="n">
        <v>3.08</v>
      </c>
      <c r="B108" s="56" t="s">
        <v>84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 t="n">
        <v>3243</v>
      </c>
      <c r="N108" s="21" t="n">
        <f aca="false">L108+M108</f>
        <v>3243</v>
      </c>
    </row>
    <row r="109" customFormat="false" ht="12.75" hidden="false" customHeight="false" outlineLevel="0" collapsed="false">
      <c r="A109" s="57" t="s">
        <v>85</v>
      </c>
      <c r="B109" s="30" t="s">
        <v>86</v>
      </c>
      <c r="C109" s="28" t="n">
        <v>0</v>
      </c>
      <c r="D109" s="28" t="n">
        <v>843.9</v>
      </c>
      <c r="E109" s="28" t="n">
        <f aca="false">C109+D109</f>
        <v>843.9</v>
      </c>
      <c r="F109" s="28"/>
      <c r="G109" s="28" t="n">
        <v>364.4</v>
      </c>
      <c r="H109" s="28" t="n">
        <f aca="false">F109+G109</f>
        <v>364.4</v>
      </c>
      <c r="I109" s="28"/>
      <c r="J109" s="28" t="n">
        <v>1136.5</v>
      </c>
      <c r="K109" s="28" t="n">
        <f aca="false">I109+J109</f>
        <v>1136.5</v>
      </c>
      <c r="L109" s="28"/>
      <c r="M109" s="31"/>
      <c r="N109" s="21" t="n">
        <f aca="false">L109+M109</f>
        <v>0</v>
      </c>
    </row>
    <row r="110" customFormat="false" ht="12.75" hidden="false" customHeight="false" outlineLevel="0" collapsed="false">
      <c r="A110" s="55"/>
      <c r="B110" s="30" t="s">
        <v>29</v>
      </c>
      <c r="C110" s="31" t="n">
        <f aca="false">SUM(C101:C109)</f>
        <v>5.6</v>
      </c>
      <c r="D110" s="31" t="n">
        <f aca="false">SUM(D101:D109)</f>
        <v>843.9</v>
      </c>
      <c r="E110" s="31" t="n">
        <f aca="false">C110+D110</f>
        <v>849.5</v>
      </c>
      <c r="F110" s="31" t="n">
        <f aca="false">SUM(F101:F109)</f>
        <v>299.2</v>
      </c>
      <c r="G110" s="31" t="n">
        <f aca="false">SUM(G101:G109)</f>
        <v>364.4</v>
      </c>
      <c r="H110" s="31" t="n">
        <f aca="false">F110+G110</f>
        <v>663.6</v>
      </c>
      <c r="I110" s="31" t="n">
        <f aca="false">SUM(I101:I109)</f>
        <v>0</v>
      </c>
      <c r="J110" s="31" t="n">
        <f aca="false">SUM(J101:J109)</f>
        <v>2136.5</v>
      </c>
      <c r="K110" s="31" t="n">
        <f aca="false">I110+J110</f>
        <v>2136.5</v>
      </c>
      <c r="L110" s="31" t="n">
        <f aca="false">SUM(L101:L109)</f>
        <v>1390</v>
      </c>
      <c r="M110" s="31" t="n">
        <f aca="false">SUM(M101:M109)</f>
        <v>7334</v>
      </c>
      <c r="N110" s="20" t="n">
        <f aca="false">SUM(N101:N109)</f>
        <v>8724</v>
      </c>
      <c r="O110" s="58"/>
    </row>
    <row r="111" customFormat="false" ht="25.5" hidden="false" customHeight="false" outlineLevel="0" collapsed="false">
      <c r="A111" s="54" t="n">
        <v>4</v>
      </c>
      <c r="B111" s="33" t="s">
        <v>52</v>
      </c>
      <c r="C111" s="31"/>
      <c r="D111" s="31"/>
      <c r="E111" s="28"/>
      <c r="F111" s="31"/>
      <c r="G111" s="31"/>
      <c r="H111" s="28"/>
      <c r="I111" s="31"/>
      <c r="J111" s="31"/>
      <c r="K111" s="28"/>
      <c r="L111" s="31"/>
      <c r="M111" s="31"/>
      <c r="N111" s="21"/>
    </row>
    <row r="112" customFormat="false" ht="12.75" hidden="false" customHeight="false" outlineLevel="0" collapsed="false">
      <c r="A112" s="54" t="s">
        <v>53</v>
      </c>
      <c r="B112" s="27" t="s">
        <v>54</v>
      </c>
      <c r="C112" s="28" t="n">
        <v>67.5</v>
      </c>
      <c r="D112" s="28" t="n">
        <v>91</v>
      </c>
      <c r="E112" s="28" t="n">
        <f aca="false">C112+D112</f>
        <v>158.5</v>
      </c>
      <c r="F112" s="28" t="n">
        <v>500</v>
      </c>
      <c r="G112" s="28" t="n">
        <v>70</v>
      </c>
      <c r="H112" s="28" t="n">
        <f aca="false">F112+G112</f>
        <v>570</v>
      </c>
      <c r="I112" s="28"/>
      <c r="J112" s="28"/>
      <c r="K112" s="28" t="n">
        <f aca="false">I112+J112</f>
        <v>0</v>
      </c>
      <c r="L112" s="28" t="n">
        <v>714</v>
      </c>
      <c r="M112" s="28"/>
      <c r="N112" s="21" t="n">
        <f aca="false">L112+M112</f>
        <v>714</v>
      </c>
    </row>
    <row r="113" customFormat="false" ht="28.5" hidden="false" customHeight="true" outlineLevel="0" collapsed="false">
      <c r="A113" s="54" t="s">
        <v>55</v>
      </c>
      <c r="B113" s="34" t="s">
        <v>56</v>
      </c>
      <c r="C113" s="28" t="n">
        <v>1.5</v>
      </c>
      <c r="D113" s="28" t="n">
        <v>738.4</v>
      </c>
      <c r="E113" s="28" t="n">
        <f aca="false">C113+D113</f>
        <v>739.9</v>
      </c>
      <c r="F113" s="28" t="n">
        <v>22</v>
      </c>
      <c r="G113" s="28"/>
      <c r="H113" s="28" t="n">
        <f aca="false">F113+G113</f>
        <v>22</v>
      </c>
      <c r="I113" s="28" t="n">
        <v>13463</v>
      </c>
      <c r="J113" s="28"/>
      <c r="K113" s="28" t="n">
        <f aca="false">I113+J113</f>
        <v>13463</v>
      </c>
      <c r="L113" s="28" t="n">
        <v>15917</v>
      </c>
      <c r="M113" s="28"/>
      <c r="N113" s="21" t="n">
        <f aca="false">L113+M113</f>
        <v>15917</v>
      </c>
    </row>
    <row r="114" customFormat="false" ht="12.75" hidden="false" customHeight="false" outlineLevel="0" collapsed="false">
      <c r="A114" s="59"/>
      <c r="B114" s="30" t="s">
        <v>57</v>
      </c>
      <c r="C114" s="31" t="n">
        <f aca="false">SUM(C112:C113)</f>
        <v>69</v>
      </c>
      <c r="D114" s="31" t="n">
        <f aca="false">SUM(D112:D113)</f>
        <v>829.4</v>
      </c>
      <c r="E114" s="31" t="n">
        <f aca="false">C114+D114</f>
        <v>898.4</v>
      </c>
      <c r="F114" s="31" t="n">
        <f aca="false">SUM(F112:F113)</f>
        <v>522</v>
      </c>
      <c r="G114" s="31" t="n">
        <f aca="false">SUM(G112:G113)</f>
        <v>70</v>
      </c>
      <c r="H114" s="28" t="n">
        <f aca="false">F114+G114</f>
        <v>592</v>
      </c>
      <c r="I114" s="31" t="n">
        <f aca="false">SUM(I112:I113)</f>
        <v>13463</v>
      </c>
      <c r="J114" s="31" t="n">
        <f aca="false">SUM(J112:J113)</f>
        <v>0</v>
      </c>
      <c r="K114" s="28" t="n">
        <f aca="false">I114+J114</f>
        <v>13463</v>
      </c>
      <c r="L114" s="31" t="n">
        <f aca="false">SUM(L112:L113)</f>
        <v>16631</v>
      </c>
      <c r="M114" s="31" t="n">
        <f aca="false">SUM(M112:M113)</f>
        <v>0</v>
      </c>
      <c r="N114" s="20" t="n">
        <f aca="false">SUM(N112:N113)</f>
        <v>16631</v>
      </c>
    </row>
    <row r="115" customFormat="false" ht="12.75" hidden="false" customHeight="false" outlineLevel="0" collapsed="false">
      <c r="A115" s="59"/>
      <c r="B115" s="24" t="s">
        <v>87</v>
      </c>
      <c r="C115" s="37" t="n">
        <f aca="false">C95+C99+C110+C114</f>
        <v>230.6</v>
      </c>
      <c r="D115" s="37" t="n">
        <f aca="false">D95+D99+D110+D114</f>
        <v>1729.3</v>
      </c>
      <c r="E115" s="37" t="n">
        <f aca="false">E95+E99+E110+E114</f>
        <v>1959.9</v>
      </c>
      <c r="F115" s="37" t="n">
        <f aca="false">F95+F99+F110+F114</f>
        <v>866.2</v>
      </c>
      <c r="G115" s="37" t="n">
        <f aca="false">G95+G99+G110+G114</f>
        <v>834.4</v>
      </c>
      <c r="H115" s="37" t="n">
        <f aca="false">H95+H99+H110+H114</f>
        <v>1700.6</v>
      </c>
      <c r="I115" s="37" t="n">
        <f aca="false">I95+I99+I110+I114</f>
        <v>13463</v>
      </c>
      <c r="J115" s="37" t="n">
        <f aca="false">J95+J99+J110+J114</f>
        <v>2136.5</v>
      </c>
      <c r="K115" s="37" t="n">
        <f aca="false">K95+K99+K110+K114</f>
        <v>15599.5</v>
      </c>
      <c r="L115" s="37" t="n">
        <f aca="false">L95+L99+L110+L114</f>
        <v>18121</v>
      </c>
      <c r="M115" s="37" t="n">
        <f aca="false">M95+M99+M110+M114</f>
        <v>7904</v>
      </c>
      <c r="N115" s="37" t="n">
        <f aca="false">N95+N99+N110+N114</f>
        <v>26025</v>
      </c>
    </row>
    <row r="116" customFormat="false" ht="12.75" hidden="false" customHeight="false" outlineLevel="0" collapsed="false">
      <c r="A116" s="59"/>
      <c r="B116" s="30" t="s">
        <v>2</v>
      </c>
      <c r="C116" s="20"/>
      <c r="D116" s="20" t="n">
        <v>499</v>
      </c>
      <c r="E116" s="20" t="n">
        <f aca="false">C116+D116</f>
        <v>499</v>
      </c>
      <c r="F116" s="20" t="n">
        <v>544.3</v>
      </c>
      <c r="G116" s="20"/>
      <c r="H116" s="20" t="n">
        <f aca="false">F116+G116</f>
        <v>544.3</v>
      </c>
      <c r="I116" s="20" t="n">
        <v>10788</v>
      </c>
      <c r="J116" s="20" t="n">
        <v>955.5</v>
      </c>
      <c r="K116" s="20" t="n">
        <f aca="false">I116+J116</f>
        <v>11743.5</v>
      </c>
      <c r="L116" s="31" t="n">
        <v>14746</v>
      </c>
      <c r="M116" s="20" t="n">
        <v>5599</v>
      </c>
      <c r="N116" s="20" t="n">
        <f aca="false">L116+M116</f>
        <v>20345</v>
      </c>
    </row>
    <row r="117" customFormat="false" ht="12.75" hidden="false" customHeight="false" outlineLevel="0" collapsed="false">
      <c r="A117" s="59"/>
      <c r="B117" s="30" t="s">
        <v>88</v>
      </c>
      <c r="C117" s="20" t="n">
        <f aca="false">C118+C119</f>
        <v>174.6</v>
      </c>
      <c r="D117" s="20" t="n">
        <f aca="false">D118+D119</f>
        <v>1173.3</v>
      </c>
      <c r="E117" s="20" t="n">
        <f aca="false">E118+E119</f>
        <v>1347.9</v>
      </c>
      <c r="F117" s="20" t="n">
        <f aca="false">F118+F119</f>
        <v>321.9</v>
      </c>
      <c r="G117" s="20" t="n">
        <f aca="false">G118+G119</f>
        <v>834.4</v>
      </c>
      <c r="H117" s="20" t="n">
        <f aca="false">H118+H119</f>
        <v>1156.3</v>
      </c>
      <c r="I117" s="20" t="n">
        <f aca="false">I118+I119</f>
        <v>2675</v>
      </c>
      <c r="J117" s="20" t="n">
        <f aca="false">J118+J119</f>
        <v>1181</v>
      </c>
      <c r="K117" s="20" t="n">
        <f aca="false">K118+K119</f>
        <v>3856</v>
      </c>
      <c r="L117" s="31" t="n">
        <f aca="false">L118+L119</f>
        <v>3375</v>
      </c>
      <c r="M117" s="20" t="n">
        <f aca="false">M118+M119</f>
        <v>2305</v>
      </c>
      <c r="N117" s="20" t="n">
        <f aca="false">N118+N119</f>
        <v>5680</v>
      </c>
    </row>
    <row r="118" customFormat="false" ht="12.75" hidden="false" customHeight="false" outlineLevel="0" collapsed="false">
      <c r="A118" s="60"/>
      <c r="B118" s="25" t="s">
        <v>89</v>
      </c>
      <c r="C118" s="31"/>
      <c r="D118" s="31"/>
      <c r="E118" s="31" t="n">
        <f aca="false">C118+D118</f>
        <v>0</v>
      </c>
      <c r="F118" s="31" t="n">
        <v>271.8</v>
      </c>
      <c r="G118" s="31"/>
      <c r="H118" s="31" t="n">
        <f aca="false">F118+G118</f>
        <v>271.8</v>
      </c>
      <c r="I118" s="31" t="n">
        <v>2605</v>
      </c>
      <c r="J118" s="31" t="n">
        <v>1000</v>
      </c>
      <c r="K118" s="31" t="n">
        <f aca="false">I118+J118</f>
        <v>3605</v>
      </c>
      <c r="L118" s="31" t="n">
        <v>1885</v>
      </c>
      <c r="M118" s="31" t="n">
        <v>676</v>
      </c>
      <c r="N118" s="31" t="n">
        <f aca="false">L118+M118</f>
        <v>2561</v>
      </c>
    </row>
    <row r="119" customFormat="false" ht="12.75" hidden="false" customHeight="false" outlineLevel="0" collapsed="false">
      <c r="A119" s="59"/>
      <c r="B119" s="30" t="s">
        <v>90</v>
      </c>
      <c r="C119" s="20" t="n">
        <v>174.6</v>
      </c>
      <c r="D119" s="20" t="n">
        <v>1173.3</v>
      </c>
      <c r="E119" s="20" t="n">
        <f aca="false">C119+D119</f>
        <v>1347.9</v>
      </c>
      <c r="F119" s="20" t="n">
        <v>50.1</v>
      </c>
      <c r="G119" s="20" t="n">
        <v>834.4</v>
      </c>
      <c r="H119" s="20" t="n">
        <f aca="false">F119+G119</f>
        <v>884.5</v>
      </c>
      <c r="I119" s="20" t="n">
        <v>70</v>
      </c>
      <c r="J119" s="20" t="n">
        <v>181</v>
      </c>
      <c r="K119" s="20" t="n">
        <f aca="false">I119+J119</f>
        <v>251</v>
      </c>
      <c r="L119" s="31" t="n">
        <v>1490</v>
      </c>
      <c r="M119" s="20" t="n">
        <v>1629</v>
      </c>
      <c r="N119" s="20" t="n">
        <f aca="false">L119+M119</f>
        <v>3119</v>
      </c>
    </row>
    <row r="120" customFormat="false" ht="12.75" hidden="false" customHeight="false" outlineLevel="0" collapsed="false">
      <c r="A120" s="59"/>
      <c r="B120" s="30" t="s">
        <v>60</v>
      </c>
      <c r="C120" s="20" t="n">
        <v>56</v>
      </c>
      <c r="D120" s="20" t="n">
        <v>57</v>
      </c>
      <c r="E120" s="20" t="n">
        <f aca="false">C120+D120</f>
        <v>113</v>
      </c>
      <c r="F120" s="20" t="n">
        <v>0</v>
      </c>
      <c r="G120" s="20" t="n">
        <v>0</v>
      </c>
      <c r="H120" s="20" t="n">
        <f aca="false">F120+G120</f>
        <v>0</v>
      </c>
      <c r="I120" s="20" t="n">
        <v>0</v>
      </c>
      <c r="J120" s="20" t="n">
        <v>0</v>
      </c>
      <c r="K120" s="20" t="n">
        <f aca="false">I120+J120</f>
        <v>0</v>
      </c>
      <c r="L120" s="31"/>
      <c r="M120" s="20" t="n">
        <v>0</v>
      </c>
      <c r="N120" s="20" t="n">
        <f aca="false">L120+M120</f>
        <v>0</v>
      </c>
    </row>
    <row r="121" customFormat="false" ht="12.75" hidden="false" customHeight="false" outlineLevel="0" collapsed="false">
      <c r="A121" s="23"/>
      <c r="B121" s="30" t="s">
        <v>61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30" customFormat="false" ht="13.5" hidden="false" customHeight="true" outlineLevel="0" collapsed="false">
      <c r="K130" s="40" t="s">
        <v>62</v>
      </c>
      <c r="L130" s="40"/>
      <c r="M130" s="40"/>
      <c r="N130" s="40"/>
    </row>
    <row r="131" customFormat="false" ht="12.75" hidden="false" customHeight="true" outlineLevel="0" collapsed="false">
      <c r="A131" s="18" t="s">
        <v>13</v>
      </c>
      <c r="B131" s="19" t="s">
        <v>14</v>
      </c>
      <c r="C131" s="52" t="s">
        <v>63</v>
      </c>
      <c r="D131" s="52"/>
      <c r="E131" s="52"/>
      <c r="F131" s="52" t="s">
        <v>64</v>
      </c>
      <c r="G131" s="52"/>
      <c r="H131" s="52"/>
      <c r="I131" s="52" t="s">
        <v>65</v>
      </c>
      <c r="J131" s="52"/>
      <c r="K131" s="52"/>
      <c r="L131" s="20" t="s">
        <v>91</v>
      </c>
      <c r="M131" s="20"/>
      <c r="N131" s="20"/>
    </row>
    <row r="132" customFormat="false" ht="12.75" hidden="false" customHeight="false" outlineLevel="0" collapsed="false">
      <c r="A132" s="18"/>
      <c r="B132" s="19"/>
      <c r="C132" s="20" t="n">
        <v>2013</v>
      </c>
      <c r="D132" s="20" t="n">
        <v>2014</v>
      </c>
      <c r="E132" s="20" t="s">
        <v>5</v>
      </c>
      <c r="F132" s="20" t="n">
        <v>2013</v>
      </c>
      <c r="G132" s="20" t="n">
        <v>2014</v>
      </c>
      <c r="H132" s="20" t="s">
        <v>5</v>
      </c>
      <c r="I132" s="20" t="n">
        <v>2013</v>
      </c>
      <c r="J132" s="20" t="n">
        <v>2014</v>
      </c>
      <c r="K132" s="20" t="s">
        <v>5</v>
      </c>
      <c r="L132" s="20" t="n">
        <v>2013</v>
      </c>
      <c r="M132" s="20" t="n">
        <v>2014</v>
      </c>
      <c r="N132" s="20" t="s">
        <v>5</v>
      </c>
    </row>
    <row r="133" customFormat="false" ht="12.75" hidden="false" customHeight="false" outlineLevel="0" collapsed="false">
      <c r="A133" s="61"/>
      <c r="B133" s="18" t="n">
        <v>41</v>
      </c>
      <c r="C133" s="21" t="n">
        <v>42</v>
      </c>
      <c r="D133" s="21" t="n">
        <v>43</v>
      </c>
      <c r="E133" s="21" t="n">
        <v>44</v>
      </c>
      <c r="F133" s="21" t="n">
        <v>45</v>
      </c>
      <c r="G133" s="21" t="n">
        <v>46</v>
      </c>
      <c r="H133" s="21" t="n">
        <v>47</v>
      </c>
      <c r="I133" s="21" t="n">
        <v>48</v>
      </c>
      <c r="J133" s="21" t="n">
        <v>49</v>
      </c>
      <c r="K133" s="21" t="n">
        <v>50</v>
      </c>
      <c r="L133" s="21" t="n">
        <v>51</v>
      </c>
      <c r="M133" s="21" t="n">
        <v>52</v>
      </c>
      <c r="N133" s="21" t="n">
        <v>53</v>
      </c>
    </row>
    <row r="134" customFormat="false" ht="12.75" hidden="false" customHeight="false" outlineLevel="0" collapsed="false">
      <c r="A134" s="23" t="n">
        <v>1</v>
      </c>
      <c r="B134" s="24" t="s">
        <v>20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2.75" hidden="false" customHeight="false" outlineLevel="0" collapsed="false">
      <c r="A135" s="26" t="s">
        <v>21</v>
      </c>
      <c r="B135" s="27" t="s">
        <v>67</v>
      </c>
      <c r="C135" s="21"/>
      <c r="D135" s="21"/>
      <c r="E135" s="21" t="n">
        <f aca="false">C135+D135</f>
        <v>0</v>
      </c>
      <c r="F135" s="21"/>
      <c r="G135" s="21"/>
      <c r="H135" s="21" t="n">
        <f aca="false">F135+G135</f>
        <v>0</v>
      </c>
      <c r="I135" s="21"/>
      <c r="J135" s="21"/>
      <c r="K135" s="21" t="n">
        <f aca="false">I135+J135</f>
        <v>0</v>
      </c>
      <c r="L135" s="21" t="n">
        <f aca="false">C91+F91+I91+L91+C135+F135+I135</f>
        <v>0</v>
      </c>
      <c r="M135" s="21" t="n">
        <f aca="false">D91+G91+J91+M91+D135+G135+J135</f>
        <v>670</v>
      </c>
      <c r="N135" s="21" t="n">
        <f aca="false">L135+M135</f>
        <v>670</v>
      </c>
    </row>
    <row r="136" customFormat="false" ht="12.75" hidden="false" customHeight="false" outlineLevel="0" collapsed="false">
      <c r="A136" s="23" t="s">
        <v>23</v>
      </c>
      <c r="B136" s="27" t="s">
        <v>79</v>
      </c>
      <c r="C136" s="21" t="n">
        <v>25</v>
      </c>
      <c r="D136" s="21"/>
      <c r="E136" s="21" t="n">
        <f aca="false">C136+D136</f>
        <v>25</v>
      </c>
      <c r="F136" s="21"/>
      <c r="G136" s="21"/>
      <c r="H136" s="21" t="n">
        <f aca="false">F136+G136</f>
        <v>0</v>
      </c>
      <c r="I136" s="21"/>
      <c r="J136" s="21"/>
      <c r="K136" s="21" t="n">
        <f aca="false">I136+J136</f>
        <v>0</v>
      </c>
      <c r="L136" s="21" t="n">
        <f aca="false">C92+F92+I92+L92+C136+F136+I136</f>
        <v>25</v>
      </c>
      <c r="M136" s="21" t="n">
        <f aca="false">D92+G92+J92+M92+D136+G136+J136</f>
        <v>0</v>
      </c>
      <c r="N136" s="21" t="n">
        <f aca="false">L136+M136</f>
        <v>25</v>
      </c>
    </row>
    <row r="137" customFormat="false" ht="12.75" hidden="false" customHeight="false" outlineLevel="0" collapsed="false">
      <c r="A137" s="26" t="s">
        <v>25</v>
      </c>
      <c r="B137" s="27" t="s">
        <v>69</v>
      </c>
      <c r="C137" s="21"/>
      <c r="D137" s="21"/>
      <c r="E137" s="21" t="n">
        <f aca="false">C137+D137</f>
        <v>0</v>
      </c>
      <c r="F137" s="21"/>
      <c r="G137" s="21"/>
      <c r="H137" s="21" t="n">
        <f aca="false">F137+G137</f>
        <v>0</v>
      </c>
      <c r="I137" s="21"/>
      <c r="J137" s="21"/>
      <c r="K137" s="21" t="n">
        <f aca="false">I137+J137</f>
        <v>0</v>
      </c>
      <c r="L137" s="21" t="n">
        <f aca="false">C93+F93+I93+L93+C137+F137+I137</f>
        <v>40</v>
      </c>
      <c r="M137" s="21" t="n">
        <f aca="false">D93+G93+J93+M93+D137+G137+J137</f>
        <v>200</v>
      </c>
      <c r="N137" s="21" t="n">
        <f aca="false">L137+M137</f>
        <v>240</v>
      </c>
    </row>
    <row r="138" customFormat="false" ht="12.75" hidden="false" customHeight="false" outlineLevel="0" collapsed="false">
      <c r="A138" s="23" t="s">
        <v>27</v>
      </c>
      <c r="B138" s="27" t="s">
        <v>28</v>
      </c>
      <c r="C138" s="21" t="n">
        <v>20</v>
      </c>
      <c r="D138" s="21" t="n">
        <v>30</v>
      </c>
      <c r="E138" s="21" t="n">
        <f aca="false">C138+D138</f>
        <v>50</v>
      </c>
      <c r="F138" s="21" t="n">
        <v>10</v>
      </c>
      <c r="G138" s="21" t="n">
        <v>12</v>
      </c>
      <c r="H138" s="21" t="n">
        <f aca="false">F138+G138</f>
        <v>22</v>
      </c>
      <c r="I138" s="21" t="n">
        <v>68</v>
      </c>
      <c r="J138" s="21" t="n">
        <v>68</v>
      </c>
      <c r="K138" s="21" t="n">
        <f aca="false">I138+J138</f>
        <v>136</v>
      </c>
      <c r="L138" s="21" t="n">
        <f aca="false">C94+F94+I94+L94+C138+F138+I138</f>
        <v>154</v>
      </c>
      <c r="M138" s="21" t="n">
        <f aca="false">D94+G94+J94+M94+D138+G138+J138</f>
        <v>166</v>
      </c>
      <c r="N138" s="21" t="n">
        <f aca="false">L138+M138</f>
        <v>320</v>
      </c>
    </row>
    <row r="139" customFormat="false" ht="12.75" hidden="false" customHeight="false" outlineLevel="0" collapsed="false">
      <c r="A139" s="23"/>
      <c r="B139" s="30" t="s">
        <v>29</v>
      </c>
      <c r="C139" s="20" t="n">
        <f aca="false">SUM(C135:C138)</f>
        <v>45</v>
      </c>
      <c r="D139" s="20" t="n">
        <f aca="false">SUM(D135:D138)</f>
        <v>30</v>
      </c>
      <c r="E139" s="20" t="n">
        <f aca="false">SUM(E135:E138)</f>
        <v>75</v>
      </c>
      <c r="F139" s="20" t="n">
        <f aca="false">SUM(F135:F138)</f>
        <v>10</v>
      </c>
      <c r="G139" s="20" t="n">
        <f aca="false">SUM(G135:G138)</f>
        <v>12</v>
      </c>
      <c r="H139" s="20" t="n">
        <f aca="false">SUM(H135:H138)</f>
        <v>22</v>
      </c>
      <c r="I139" s="20" t="n">
        <f aca="false">SUM(I135:I138)</f>
        <v>68</v>
      </c>
      <c r="J139" s="20" t="n">
        <f aca="false">SUM(J135:J138)</f>
        <v>68</v>
      </c>
      <c r="K139" s="20" t="n">
        <f aca="false">SUM(K135:K138)</f>
        <v>136</v>
      </c>
      <c r="L139" s="20" t="n">
        <f aca="false">SUM(L135:L138)</f>
        <v>219</v>
      </c>
      <c r="M139" s="20" t="n">
        <f aca="false">SUM(M135:M138)</f>
        <v>1036</v>
      </c>
      <c r="N139" s="20" t="n">
        <f aca="false">SUM(N135:N138)</f>
        <v>1255</v>
      </c>
    </row>
    <row r="140" customFormat="false" ht="12.75" hidden="false" customHeight="false" outlineLevel="0" collapsed="false">
      <c r="A140" s="23" t="n">
        <v>2</v>
      </c>
      <c r="B140" s="24" t="s">
        <v>30</v>
      </c>
      <c r="C140" s="21"/>
      <c r="D140" s="21"/>
      <c r="E140" s="21" t="n">
        <f aca="false">C140+D140</f>
        <v>0</v>
      </c>
      <c r="F140" s="21"/>
      <c r="G140" s="21"/>
      <c r="H140" s="21" t="n">
        <f aca="false">F140+G140</f>
        <v>0</v>
      </c>
      <c r="I140" s="21"/>
      <c r="J140" s="21"/>
      <c r="K140" s="21" t="n">
        <f aca="false">I140+J140</f>
        <v>0</v>
      </c>
      <c r="L140" s="21" t="n">
        <f aca="false">C96+F96+I96+L96+C140+F140+I140</f>
        <v>0</v>
      </c>
      <c r="M140" s="21" t="n">
        <f aca="false">D96+G96+J96+M96+D140+G140+J140</f>
        <v>0</v>
      </c>
      <c r="N140" s="21" t="n">
        <f aca="false">L140+M140</f>
        <v>0</v>
      </c>
    </row>
    <row r="141" customFormat="false" ht="12.75" hidden="false" customHeight="false" outlineLevel="0" collapsed="false">
      <c r="A141" s="23" t="s">
        <v>31</v>
      </c>
      <c r="B141" s="27" t="s">
        <v>32</v>
      </c>
      <c r="C141" s="21"/>
      <c r="D141" s="21"/>
      <c r="E141" s="21" t="n">
        <f aca="false">C141+D141</f>
        <v>0</v>
      </c>
      <c r="F141" s="21"/>
      <c r="G141" s="21"/>
      <c r="H141" s="21" t="n">
        <f aca="false">F141+G141</f>
        <v>0</v>
      </c>
      <c r="I141" s="21"/>
      <c r="J141" s="21"/>
      <c r="K141" s="21" t="n">
        <f aca="false">I141+J141</f>
        <v>0</v>
      </c>
      <c r="L141" s="21" t="n">
        <f aca="false">C97+F97+I97+L97+C141+F141+I141</f>
        <v>60</v>
      </c>
      <c r="M141" s="21" t="n">
        <f aca="false">D97+G97+J97+M97+D141+G141+J141</f>
        <v>0</v>
      </c>
      <c r="N141" s="21" t="n">
        <f aca="false">L141+M141</f>
        <v>60</v>
      </c>
    </row>
    <row r="142" customFormat="false" ht="12.75" hidden="false" customHeight="false" outlineLevel="0" collapsed="false">
      <c r="A142" s="23" t="s">
        <v>33</v>
      </c>
      <c r="B142" s="27" t="s">
        <v>92</v>
      </c>
      <c r="C142" s="21" t="n">
        <v>25</v>
      </c>
      <c r="D142" s="21"/>
      <c r="E142" s="21" t="n">
        <f aca="false">C142+D142</f>
        <v>25</v>
      </c>
      <c r="F142" s="21"/>
      <c r="G142" s="21"/>
      <c r="H142" s="21" t="n">
        <f aca="false">F142+G142</f>
        <v>0</v>
      </c>
      <c r="I142" s="21"/>
      <c r="J142" s="21"/>
      <c r="K142" s="21" t="n">
        <f aca="false">I142+J142</f>
        <v>0</v>
      </c>
      <c r="L142" s="21" t="n">
        <f aca="false">C98+F98+I98+L98+C142+F142+I142</f>
        <v>170</v>
      </c>
      <c r="M142" s="21" t="n">
        <f aca="false">D98+G98+J98+M98+D142+G142+J142</f>
        <v>100</v>
      </c>
      <c r="N142" s="21" t="n">
        <f aca="false">L142+M142</f>
        <v>270</v>
      </c>
    </row>
    <row r="143" customFormat="false" ht="12.75" hidden="false" customHeight="false" outlineLevel="0" collapsed="false">
      <c r="A143" s="23"/>
      <c r="B143" s="30" t="s">
        <v>29</v>
      </c>
      <c r="C143" s="20" t="n">
        <f aca="false">SUM(C141:C142)</f>
        <v>25</v>
      </c>
      <c r="D143" s="20" t="n">
        <f aca="false">SUM(D141:D142)</f>
        <v>0</v>
      </c>
      <c r="E143" s="20" t="n">
        <f aca="false">SUM(E141:E142)</f>
        <v>25</v>
      </c>
      <c r="F143" s="20" t="n">
        <f aca="false">SUM(F141:F142)</f>
        <v>0</v>
      </c>
      <c r="G143" s="20" t="n">
        <f aca="false">SUM(G141:G142)</f>
        <v>0</v>
      </c>
      <c r="H143" s="20" t="n">
        <f aca="false">SUM(H141:H142)</f>
        <v>0</v>
      </c>
      <c r="I143" s="20" t="n">
        <f aca="false">SUM(I141:I142)</f>
        <v>0</v>
      </c>
      <c r="J143" s="20" t="n">
        <f aca="false">SUM(J141:J142)</f>
        <v>0</v>
      </c>
      <c r="K143" s="20" t="n">
        <f aca="false">SUM(K141:K142)</f>
        <v>0</v>
      </c>
      <c r="L143" s="20" t="n">
        <f aca="false">SUM(L141:L142)</f>
        <v>230</v>
      </c>
      <c r="M143" s="20" t="n">
        <f aca="false">SUM(M141:M142)</f>
        <v>100</v>
      </c>
      <c r="N143" s="20" t="n">
        <f aca="false">SUM(N141:N142)</f>
        <v>330</v>
      </c>
    </row>
    <row r="144" customFormat="false" ht="12.75" hidden="false" customHeight="false" outlineLevel="0" collapsed="false">
      <c r="A144" s="23" t="s">
        <v>71</v>
      </c>
      <c r="B144" s="24" t="s">
        <v>35</v>
      </c>
      <c r="C144" s="21"/>
      <c r="D144" s="21"/>
      <c r="E144" s="21" t="n">
        <f aca="false">C144+D144</f>
        <v>0</v>
      </c>
      <c r="F144" s="21"/>
      <c r="G144" s="21"/>
      <c r="H144" s="21" t="n">
        <f aca="false">F144+G144</f>
        <v>0</v>
      </c>
      <c r="I144" s="21"/>
      <c r="J144" s="21"/>
      <c r="K144" s="21" t="n">
        <f aca="false">I144+J144</f>
        <v>0</v>
      </c>
      <c r="L144" s="21" t="n">
        <f aca="false">C100+F100+I100+L100+C144+F144+I144</f>
        <v>0</v>
      </c>
      <c r="M144" s="21" t="n">
        <f aca="false">D100+G100+J100+M100+D144+G144+J144</f>
        <v>0</v>
      </c>
      <c r="N144" s="21" t="n">
        <f aca="false">L144+M144</f>
        <v>0</v>
      </c>
    </row>
    <row r="145" customFormat="false" ht="12.75" hidden="false" customHeight="false" outlineLevel="0" collapsed="false">
      <c r="A145" s="26" t="s">
        <v>36</v>
      </c>
      <c r="B145" s="27" t="s">
        <v>93</v>
      </c>
      <c r="C145" s="21"/>
      <c r="D145" s="21"/>
      <c r="E145" s="21" t="n">
        <f aca="false">C145+D145</f>
        <v>0</v>
      </c>
      <c r="F145" s="21"/>
      <c r="G145" s="21"/>
      <c r="H145" s="21" t="n">
        <f aca="false">F145+G145</f>
        <v>0</v>
      </c>
      <c r="I145" s="21"/>
      <c r="J145" s="21"/>
      <c r="K145" s="21" t="n">
        <f aca="false">I145+J145</f>
        <v>0</v>
      </c>
      <c r="L145" s="21" t="n">
        <f aca="false">C101+F101+I101+L101+C145+F145+I145</f>
        <v>0</v>
      </c>
      <c r="M145" s="21" t="n">
        <f aca="false">D101+G101+J101+M101+D145+G145+J145</f>
        <v>3571</v>
      </c>
      <c r="N145" s="21" t="n">
        <f aca="false">L145+M145</f>
        <v>3571</v>
      </c>
    </row>
    <row r="146" customFormat="false" ht="12.75" hidden="false" customHeight="false" outlineLevel="0" collapsed="false">
      <c r="A146" s="23" t="s">
        <v>38</v>
      </c>
      <c r="B146" s="27" t="s">
        <v>39</v>
      </c>
      <c r="C146" s="21"/>
      <c r="D146" s="21"/>
      <c r="E146" s="21" t="n">
        <f aca="false">C146+D146</f>
        <v>0</v>
      </c>
      <c r="F146" s="21"/>
      <c r="G146" s="21"/>
      <c r="H146" s="21" t="n">
        <f aca="false">F146+G146</f>
        <v>0</v>
      </c>
      <c r="I146" s="21"/>
      <c r="J146" s="21"/>
      <c r="K146" s="21" t="n">
        <f aca="false">I146+J146</f>
        <v>0</v>
      </c>
      <c r="L146" s="21" t="n">
        <f aca="false">C102+F102+I102+L102+C146+F146+I146</f>
        <v>0</v>
      </c>
      <c r="M146" s="21" t="n">
        <f aca="false">D102+G102+J102+M102+D146+G146+J146</f>
        <v>0</v>
      </c>
      <c r="N146" s="21" t="n">
        <f aca="false">L146+M146</f>
        <v>0</v>
      </c>
    </row>
    <row r="147" customFormat="false" ht="12.75" hidden="false" customHeight="false" outlineLevel="0" collapsed="false">
      <c r="A147" s="26" t="s">
        <v>40</v>
      </c>
      <c r="B147" s="27" t="s">
        <v>94</v>
      </c>
      <c r="C147" s="28"/>
      <c r="D147" s="28"/>
      <c r="E147" s="28" t="n">
        <f aca="false">C147+D147</f>
        <v>0</v>
      </c>
      <c r="F147" s="28"/>
      <c r="G147" s="28"/>
      <c r="H147" s="28" t="n">
        <f aca="false">F147+G147</f>
        <v>0</v>
      </c>
      <c r="I147" s="28"/>
      <c r="J147" s="28"/>
      <c r="K147" s="28" t="n">
        <f aca="false">I147+J147</f>
        <v>0</v>
      </c>
      <c r="L147" s="28" t="n">
        <f aca="false">C103+F103+I103+L103+C147+F147+I147</f>
        <v>120</v>
      </c>
      <c r="M147" s="28" t="n">
        <f aca="false">D103+G103+J103+M103+D147+G147+J147</f>
        <v>1150</v>
      </c>
      <c r="N147" s="28" t="n">
        <f aca="false">L147+M147</f>
        <v>1270</v>
      </c>
    </row>
    <row r="148" customFormat="false" ht="12.75" hidden="false" customHeight="false" outlineLevel="0" collapsed="false">
      <c r="A148" s="23" t="s">
        <v>42</v>
      </c>
      <c r="B148" s="27" t="s">
        <v>43</v>
      </c>
      <c r="C148" s="28"/>
      <c r="D148" s="28"/>
      <c r="E148" s="28" t="n">
        <f aca="false">C148+D148</f>
        <v>0</v>
      </c>
      <c r="F148" s="28"/>
      <c r="G148" s="28"/>
      <c r="H148" s="28" t="n">
        <f aca="false">F148+G148</f>
        <v>0</v>
      </c>
      <c r="I148" s="28"/>
      <c r="J148" s="28"/>
      <c r="K148" s="28" t="n">
        <f aca="false">I148+J148</f>
        <v>0</v>
      </c>
      <c r="L148" s="28" t="n">
        <f aca="false">C104+F104+I104+L104+C148+F148+I148</f>
        <v>600</v>
      </c>
      <c r="M148" s="28" t="n">
        <f aca="false">D104+G104+J104+M104+D148+G148+J148</f>
        <v>0</v>
      </c>
      <c r="N148" s="28" t="n">
        <f aca="false">L148+M148</f>
        <v>600</v>
      </c>
    </row>
    <row r="149" customFormat="false" ht="12.75" hidden="false" customHeight="false" outlineLevel="0" collapsed="false">
      <c r="A149" s="23" t="s">
        <v>44</v>
      </c>
      <c r="B149" s="27" t="s">
        <v>45</v>
      </c>
      <c r="C149" s="28"/>
      <c r="D149" s="28"/>
      <c r="E149" s="28" t="n">
        <f aca="false">C149+D149</f>
        <v>0</v>
      </c>
      <c r="F149" s="28"/>
      <c r="G149" s="28"/>
      <c r="H149" s="28" t="n">
        <f aca="false">F149+G149</f>
        <v>0</v>
      </c>
      <c r="I149" s="28"/>
      <c r="J149" s="28"/>
      <c r="K149" s="28" t="n">
        <f aca="false">I149+J149</f>
        <v>0</v>
      </c>
      <c r="L149" s="28" t="n">
        <f aca="false">C105+F105+I105+L105+C149+F149+I149</f>
        <v>320</v>
      </c>
      <c r="M149" s="28" t="n">
        <f aca="false">D105+G105+J105+M105+D149+G149+J149</f>
        <v>0</v>
      </c>
      <c r="N149" s="28" t="n">
        <f aca="false">L149+M149</f>
        <v>320</v>
      </c>
    </row>
    <row r="150" customFormat="false" ht="12.75" hidden="false" customHeight="false" outlineLevel="0" collapsed="false">
      <c r="A150" s="23" t="s">
        <v>46</v>
      </c>
      <c r="B150" s="27" t="s">
        <v>47</v>
      </c>
      <c r="C150" s="28" t="n">
        <v>0</v>
      </c>
      <c r="D150" s="28"/>
      <c r="E150" s="28" t="n">
        <f aca="false">C150+D150</f>
        <v>0</v>
      </c>
      <c r="F150" s="28"/>
      <c r="G150" s="28"/>
      <c r="H150" s="28" t="n">
        <f aca="false">F150+G150</f>
        <v>0</v>
      </c>
      <c r="I150" s="28"/>
      <c r="J150" s="28"/>
      <c r="K150" s="28" t="n">
        <f aca="false">I150+J150</f>
        <v>0</v>
      </c>
      <c r="L150" s="28" t="n">
        <f aca="false">C106+F106+I106+L106+C150+F150+I150</f>
        <v>599.8</v>
      </c>
      <c r="M150" s="28" t="n">
        <f aca="false">D106+G106+J106+M106+D150+G150+J150</f>
        <v>370</v>
      </c>
      <c r="N150" s="28" t="n">
        <f aca="false">L150+M150</f>
        <v>969.8</v>
      </c>
    </row>
    <row r="151" customFormat="false" ht="12.75" hidden="false" customHeight="false" outlineLevel="0" collapsed="false">
      <c r="A151" s="23" t="s">
        <v>48</v>
      </c>
      <c r="B151" s="27" t="s">
        <v>49</v>
      </c>
      <c r="C151" s="28"/>
      <c r="D151" s="28"/>
      <c r="E151" s="28" t="n">
        <f aca="false">C151+D151</f>
        <v>0</v>
      </c>
      <c r="F151" s="28"/>
      <c r="G151" s="28" t="n">
        <v>80</v>
      </c>
      <c r="H151" s="28" t="n">
        <f aca="false">F151+G151</f>
        <v>80</v>
      </c>
      <c r="I151" s="28"/>
      <c r="J151" s="28"/>
      <c r="K151" s="28" t="n">
        <f aca="false">I151+J151</f>
        <v>0</v>
      </c>
      <c r="L151" s="28" t="n">
        <f aca="false">C107+F107+I107+L107+C151+F151+I151</f>
        <v>55</v>
      </c>
      <c r="M151" s="28" t="n">
        <f aca="false">D107+G107+J107+M107+D151+G151+J151</f>
        <v>80</v>
      </c>
      <c r="N151" s="28" t="n">
        <f aca="false">L151+M151</f>
        <v>135</v>
      </c>
    </row>
    <row r="152" customFormat="false" ht="25.5" hidden="false" customHeight="false" outlineLevel="0" collapsed="false">
      <c r="A152" s="23"/>
      <c r="B152" s="62" t="s">
        <v>84</v>
      </c>
      <c r="C152" s="28"/>
      <c r="D152" s="28"/>
      <c r="E152" s="28"/>
      <c r="F152" s="28"/>
      <c r="G152" s="28"/>
      <c r="H152" s="28"/>
      <c r="I152" s="28"/>
      <c r="J152" s="28"/>
      <c r="K152" s="28"/>
      <c r="L152" s="28" t="n">
        <f aca="false">C108+F108+I108+L108+C152+F152+I152</f>
        <v>0</v>
      </c>
      <c r="M152" s="28" t="n">
        <f aca="false">D108+G108+J108+M108+D152+G152+J152</f>
        <v>3243</v>
      </c>
      <c r="N152" s="28" t="n">
        <f aca="false">L152+M152</f>
        <v>3243</v>
      </c>
    </row>
    <row r="153" customFormat="false" ht="12.75" hidden="false" customHeight="false" outlineLevel="0" collapsed="false">
      <c r="A153" s="23" t="s">
        <v>50</v>
      </c>
      <c r="B153" s="27" t="s">
        <v>86</v>
      </c>
      <c r="C153" s="28"/>
      <c r="D153" s="28"/>
      <c r="E153" s="28" t="n">
        <f aca="false">C153+D153</f>
        <v>0</v>
      </c>
      <c r="F153" s="28" t="n">
        <v>406</v>
      </c>
      <c r="G153" s="28"/>
      <c r="H153" s="28" t="n">
        <f aca="false">F153+G153</f>
        <v>406</v>
      </c>
      <c r="I153" s="28" t="n">
        <v>86</v>
      </c>
      <c r="J153" s="28" t="n">
        <v>0</v>
      </c>
      <c r="K153" s="28" t="n">
        <f aca="false">I153+J153</f>
        <v>86</v>
      </c>
      <c r="L153" s="28" t="n">
        <f aca="false">C108+F108+I108+L108+C153+F153+I153</f>
        <v>492</v>
      </c>
      <c r="M153" s="28" t="n">
        <f aca="false">D109+G109+J109+M109+D153+G153+J153</f>
        <v>2344.8</v>
      </c>
      <c r="N153" s="28" t="n">
        <f aca="false">L153+M153</f>
        <v>2836.8</v>
      </c>
    </row>
    <row r="154" customFormat="false" ht="12.75" hidden="false" customHeight="false" outlineLevel="0" collapsed="false">
      <c r="A154" s="23"/>
      <c r="B154" s="30" t="s">
        <v>29</v>
      </c>
      <c r="C154" s="31" t="n">
        <f aca="false">SUM(C145:C153)</f>
        <v>0</v>
      </c>
      <c r="D154" s="31" t="n">
        <f aca="false">SUM(D145:D153)</f>
        <v>0</v>
      </c>
      <c r="E154" s="31" t="n">
        <f aca="false">SUM(E145:E153)</f>
        <v>0</v>
      </c>
      <c r="F154" s="31" t="n">
        <f aca="false">SUM(F145:F153)</f>
        <v>406</v>
      </c>
      <c r="G154" s="31" t="n">
        <f aca="false">SUM(G145:G153)</f>
        <v>80</v>
      </c>
      <c r="H154" s="31" t="n">
        <f aca="false">SUM(H145:H153)</f>
        <v>486</v>
      </c>
      <c r="I154" s="31" t="n">
        <f aca="false">SUM(I145:I153)</f>
        <v>86</v>
      </c>
      <c r="J154" s="31" t="n">
        <f aca="false">SUM(J145:J153)</f>
        <v>0</v>
      </c>
      <c r="K154" s="31" t="n">
        <f aca="false">SUM(K145:K153)</f>
        <v>86</v>
      </c>
      <c r="L154" s="31" t="n">
        <f aca="false">SUM(L145:L153)</f>
        <v>2186.8</v>
      </c>
      <c r="M154" s="31" t="n">
        <f aca="false">SUM(M145:M153)</f>
        <v>10758.8</v>
      </c>
      <c r="N154" s="31" t="n">
        <f aca="false">SUM(N145:N153)</f>
        <v>12945.6</v>
      </c>
      <c r="O154" s="63" t="n">
        <f aca="false">E110+H110+K110+N110+E154+H154+K154</f>
        <v>12945.6</v>
      </c>
      <c r="P154" s="63" t="n">
        <f aca="false">M145+M146+M147+M148+M149+M150+M151+M153</f>
        <v>7515.8</v>
      </c>
      <c r="Q154" s="63" t="n">
        <f aca="false">N145+N146+N147+N148+N149+N150+N151+N153</f>
        <v>9702.6</v>
      </c>
    </row>
    <row r="155" customFormat="false" ht="25.5" hidden="false" customHeight="false" outlineLevel="0" collapsed="false">
      <c r="A155" s="23" t="n">
        <v>4</v>
      </c>
      <c r="B155" s="33" t="s">
        <v>52</v>
      </c>
      <c r="C155" s="31"/>
      <c r="D155" s="31"/>
      <c r="E155" s="28" t="n">
        <f aca="false">C155+D155</f>
        <v>0</v>
      </c>
      <c r="F155" s="31"/>
      <c r="G155" s="31"/>
      <c r="H155" s="28" t="n">
        <f aca="false">F155+G155</f>
        <v>0</v>
      </c>
      <c r="I155" s="31"/>
      <c r="J155" s="31"/>
      <c r="K155" s="28" t="n">
        <f aca="false">I155+J155</f>
        <v>0</v>
      </c>
      <c r="L155" s="28" t="n">
        <f aca="false">C111+F111+I111+L111+C155+F155+I155</f>
        <v>0</v>
      </c>
      <c r="M155" s="28" t="n">
        <f aca="false">D111+G111+J111+M111+D155+G155+J155</f>
        <v>0</v>
      </c>
      <c r="N155" s="28" t="n">
        <f aca="false">L155+M155</f>
        <v>0</v>
      </c>
    </row>
    <row r="156" customFormat="false" ht="12.75" hidden="false" customHeight="false" outlineLevel="0" collapsed="false">
      <c r="A156" s="23" t="s">
        <v>95</v>
      </c>
      <c r="B156" s="27" t="s">
        <v>54</v>
      </c>
      <c r="C156" s="28" t="n">
        <v>1320</v>
      </c>
      <c r="D156" s="28"/>
      <c r="E156" s="28" t="n">
        <f aca="false">C156+D156</f>
        <v>1320</v>
      </c>
      <c r="F156" s="28" t="n">
        <v>600</v>
      </c>
      <c r="G156" s="28"/>
      <c r="H156" s="28" t="n">
        <f aca="false">F156+G156</f>
        <v>600</v>
      </c>
      <c r="I156" s="28" t="n">
        <v>2100</v>
      </c>
      <c r="J156" s="28"/>
      <c r="K156" s="28" t="n">
        <f aca="false">I156+J156</f>
        <v>2100</v>
      </c>
      <c r="L156" s="28" t="n">
        <f aca="false">C112+F112+I112+L112+C156+F156+I156</f>
        <v>5301.5</v>
      </c>
      <c r="M156" s="28" t="n">
        <f aca="false">D112+G112+J112+M112+D156+G156+J156</f>
        <v>161</v>
      </c>
      <c r="N156" s="28" t="n">
        <f aca="false">L156+M156</f>
        <v>5462.5</v>
      </c>
    </row>
    <row r="157" customFormat="false" ht="28.5" hidden="false" customHeight="true" outlineLevel="0" collapsed="false">
      <c r="A157" s="23" t="s">
        <v>55</v>
      </c>
      <c r="B157" s="34" t="s">
        <v>56</v>
      </c>
      <c r="C157" s="28" t="n">
        <v>188</v>
      </c>
      <c r="D157" s="28"/>
      <c r="E157" s="28" t="n">
        <f aca="false">C157+D157</f>
        <v>188</v>
      </c>
      <c r="F157" s="28" t="n">
        <v>2000</v>
      </c>
      <c r="G157" s="28"/>
      <c r="H157" s="28" t="n">
        <f aca="false">F157+G157</f>
        <v>2000</v>
      </c>
      <c r="I157" s="28" t="n">
        <v>460</v>
      </c>
      <c r="J157" s="28"/>
      <c r="K157" s="28" t="n">
        <f aca="false">I157+J157</f>
        <v>460</v>
      </c>
      <c r="L157" s="28" t="n">
        <f aca="false">C113+F113+I113+L113+C157+F157+I157</f>
        <v>32051.5</v>
      </c>
      <c r="M157" s="28" t="n">
        <f aca="false">D113+G113+J113+M113+D157+G157+J157</f>
        <v>738.4</v>
      </c>
      <c r="N157" s="28" t="n">
        <f aca="false">L157+M157</f>
        <v>32789.9</v>
      </c>
      <c r="O157" s="0" t="n">
        <f aca="false">O161</f>
        <v>0</v>
      </c>
    </row>
    <row r="158" customFormat="false" ht="12.75" hidden="false" customHeight="false" outlineLevel="0" collapsed="false">
      <c r="A158" s="23"/>
      <c r="B158" s="30" t="s">
        <v>57</v>
      </c>
      <c r="C158" s="20" t="n">
        <f aca="false">C156+C157</f>
        <v>1508</v>
      </c>
      <c r="D158" s="20" t="n">
        <f aca="false">D156+D157</f>
        <v>0</v>
      </c>
      <c r="E158" s="20" t="n">
        <f aca="false">E156+E157</f>
        <v>1508</v>
      </c>
      <c r="F158" s="20" t="n">
        <f aca="false">F156+F157</f>
        <v>2600</v>
      </c>
      <c r="G158" s="20" t="n">
        <f aca="false">G156+G157</f>
        <v>0</v>
      </c>
      <c r="H158" s="20" t="n">
        <f aca="false">H156+H157</f>
        <v>2600</v>
      </c>
      <c r="I158" s="20" t="n">
        <f aca="false">I156+I157</f>
        <v>2560</v>
      </c>
      <c r="J158" s="20" t="n">
        <f aca="false">J156+J157</f>
        <v>0</v>
      </c>
      <c r="K158" s="20" t="n">
        <f aca="false">K156+K157</f>
        <v>2560</v>
      </c>
      <c r="L158" s="20" t="n">
        <f aca="false">C114+F114+I114+L114+C158+F158+I158</f>
        <v>37353</v>
      </c>
      <c r="M158" s="20" t="n">
        <f aca="false">D114+G114+J114+M114+D158+G158+J158</f>
        <v>899.4</v>
      </c>
      <c r="N158" s="20" t="n">
        <f aca="false">L158+M158</f>
        <v>38252.4</v>
      </c>
      <c r="O158" s="0" t="n">
        <f aca="false">E114+H114+K114+N114+E158+H158+K158</f>
        <v>38252.4</v>
      </c>
    </row>
    <row r="159" customFormat="false" ht="12.75" hidden="false" customHeight="false" outlineLevel="0" collapsed="false">
      <c r="A159" s="23"/>
      <c r="B159" s="24" t="s">
        <v>87</v>
      </c>
      <c r="C159" s="37" t="n">
        <f aca="false">C139+C143+C154+C158</f>
        <v>1578</v>
      </c>
      <c r="D159" s="37" t="n">
        <f aca="false">D139+D143+D154+D158</f>
        <v>30</v>
      </c>
      <c r="E159" s="37" t="n">
        <f aca="false">E139+E143+E154+E158</f>
        <v>1608</v>
      </c>
      <c r="F159" s="37" t="n">
        <f aca="false">F139+F143+F154+F158</f>
        <v>3016</v>
      </c>
      <c r="G159" s="37" t="n">
        <f aca="false">G139+G143+G154+G158</f>
        <v>92</v>
      </c>
      <c r="H159" s="37" t="n">
        <f aca="false">H139+H143+H154+H158</f>
        <v>3108</v>
      </c>
      <c r="I159" s="37" t="n">
        <f aca="false">I139+I143+I154+I158</f>
        <v>2714</v>
      </c>
      <c r="J159" s="37" t="n">
        <f aca="false">J139+J143+J154+J158</f>
        <v>68</v>
      </c>
      <c r="K159" s="37" t="n">
        <f aca="false">K139+K143+K154+K158</f>
        <v>2782</v>
      </c>
      <c r="L159" s="37" t="n">
        <f aca="false">L139+L143+L154+L158</f>
        <v>39988.8</v>
      </c>
      <c r="M159" s="37" t="n">
        <f aca="false">M139+M143+M154+M158</f>
        <v>12794.2</v>
      </c>
      <c r="N159" s="37" t="n">
        <f aca="false">N139+N143+N154+N158</f>
        <v>52783</v>
      </c>
      <c r="O159" s="58"/>
      <c r="P159" s="58" t="n">
        <f aca="false">N139+N143+N154+N158</f>
        <v>52783</v>
      </c>
    </row>
    <row r="160" customFormat="false" ht="12.75" hidden="false" customHeight="false" outlineLevel="0" collapsed="false">
      <c r="A160" s="23"/>
      <c r="B160" s="30" t="s">
        <v>77</v>
      </c>
      <c r="C160" s="31" t="n">
        <v>1358</v>
      </c>
      <c r="D160" s="31"/>
      <c r="E160" s="31" t="n">
        <f aca="false">C160+D160</f>
        <v>1358</v>
      </c>
      <c r="F160" s="31" t="n">
        <v>2701</v>
      </c>
      <c r="G160" s="31"/>
      <c r="H160" s="31" t="n">
        <f aca="false">F160+G160</f>
        <v>2701</v>
      </c>
      <c r="I160" s="31" t="n">
        <v>2415</v>
      </c>
      <c r="J160" s="31"/>
      <c r="K160" s="31" t="n">
        <f aca="false">I160+J160</f>
        <v>2415</v>
      </c>
      <c r="L160" s="31" t="n">
        <f aca="false">C116+F116+I116+L116+C160+F160+I160</f>
        <v>32552.3</v>
      </c>
      <c r="M160" s="31" t="n">
        <f aca="false">D116+G116+J116+M116+D160+G160+J160</f>
        <v>7053.5</v>
      </c>
      <c r="N160" s="31" t="n">
        <f aca="false">L160+M160</f>
        <v>39605.8</v>
      </c>
    </row>
    <row r="161" customFormat="false" ht="12.75" hidden="false" customHeight="false" outlineLevel="0" collapsed="false">
      <c r="A161" s="23"/>
      <c r="B161" s="30" t="s">
        <v>96</v>
      </c>
      <c r="C161" s="31" t="n">
        <f aca="false">C162+C163</f>
        <v>200</v>
      </c>
      <c r="D161" s="31" t="n">
        <f aca="false">D162+D163</f>
        <v>0</v>
      </c>
      <c r="E161" s="31" t="n">
        <f aca="false">E162+E163</f>
        <v>200</v>
      </c>
      <c r="F161" s="31" t="n">
        <f aca="false">F162+F163</f>
        <v>305</v>
      </c>
      <c r="G161" s="31" t="n">
        <f aca="false">G162+G163</f>
        <v>80</v>
      </c>
      <c r="H161" s="31" t="n">
        <f aca="false">H162+H163</f>
        <v>385</v>
      </c>
      <c r="I161" s="31" t="n">
        <f aca="false">I162+I163</f>
        <v>231</v>
      </c>
      <c r="J161" s="31" t="n">
        <f aca="false">J162+J163</f>
        <v>0</v>
      </c>
      <c r="K161" s="31" t="n">
        <f aca="false">K162+K163</f>
        <v>231</v>
      </c>
      <c r="L161" s="31" t="n">
        <f aca="false">L162+L163</f>
        <v>7282.5</v>
      </c>
      <c r="M161" s="31" t="n">
        <f aca="false">M162+M163</f>
        <v>5573.7</v>
      </c>
      <c r="N161" s="31" t="n">
        <f aca="false">N162+N163</f>
        <v>12856.2</v>
      </c>
    </row>
    <row r="162" customFormat="false" ht="12.75" hidden="false" customHeight="false" outlineLevel="0" collapsed="false">
      <c r="A162" s="35"/>
      <c r="B162" s="25" t="s">
        <v>89</v>
      </c>
      <c r="C162" s="31" t="n">
        <v>150</v>
      </c>
      <c r="D162" s="31" t="n">
        <v>0</v>
      </c>
      <c r="E162" s="31" t="n">
        <f aca="false">C162+D162</f>
        <v>150</v>
      </c>
      <c r="F162" s="31" t="n">
        <v>259</v>
      </c>
      <c r="G162" s="31" t="n">
        <v>0</v>
      </c>
      <c r="H162" s="31" t="n">
        <f aca="false">F162+G162</f>
        <v>259</v>
      </c>
      <c r="I162" s="31" t="n">
        <v>145</v>
      </c>
      <c r="J162" s="31" t="n">
        <v>0</v>
      </c>
      <c r="K162" s="31" t="n">
        <f aca="false">I162+J162</f>
        <v>145</v>
      </c>
      <c r="L162" s="31" t="n">
        <f aca="false">C118+F118+I118+L118+C162+F162+I162</f>
        <v>5315.8</v>
      </c>
      <c r="M162" s="31" t="n">
        <f aca="false">D118+G118+J118+M118+D162+G162+J162</f>
        <v>1676</v>
      </c>
      <c r="N162" s="31" t="n">
        <f aca="false">L162+M162</f>
        <v>6991.8</v>
      </c>
    </row>
    <row r="163" customFormat="false" ht="12.75" hidden="false" customHeight="false" outlineLevel="0" collapsed="false">
      <c r="A163" s="23"/>
      <c r="B163" s="30" t="s">
        <v>97</v>
      </c>
      <c r="C163" s="31" t="n">
        <v>50</v>
      </c>
      <c r="D163" s="31"/>
      <c r="E163" s="31" t="n">
        <f aca="false">C163+D163</f>
        <v>50</v>
      </c>
      <c r="F163" s="31" t="n">
        <v>46</v>
      </c>
      <c r="G163" s="31" t="n">
        <v>80</v>
      </c>
      <c r="H163" s="31" t="n">
        <f aca="false">F163+G163</f>
        <v>126</v>
      </c>
      <c r="I163" s="31" t="n">
        <v>86</v>
      </c>
      <c r="J163" s="31"/>
      <c r="K163" s="31" t="n">
        <f aca="false">I163+J163</f>
        <v>86</v>
      </c>
      <c r="L163" s="31" t="n">
        <f aca="false">C119+F119+I119+L119+C163+F163+I163</f>
        <v>1966.7</v>
      </c>
      <c r="M163" s="31" t="n">
        <f aca="false">D119+G119+J119+M119+D163+G163+J163</f>
        <v>3897.7</v>
      </c>
      <c r="N163" s="31" t="n">
        <f aca="false">L163+M163</f>
        <v>5864.4</v>
      </c>
    </row>
    <row r="164" customFormat="false" ht="12.75" hidden="false" customHeight="false" outlineLevel="0" collapsed="false">
      <c r="A164" s="23"/>
      <c r="B164" s="30" t="s">
        <v>60</v>
      </c>
      <c r="C164" s="31" t="n">
        <v>20</v>
      </c>
      <c r="D164" s="31" t="n">
        <v>30</v>
      </c>
      <c r="E164" s="31" t="n">
        <f aca="false">C164+D164</f>
        <v>50</v>
      </c>
      <c r="F164" s="31" t="n">
        <v>10</v>
      </c>
      <c r="G164" s="31" t="n">
        <v>12</v>
      </c>
      <c r="H164" s="31" t="n">
        <f aca="false">F164+G164</f>
        <v>22</v>
      </c>
      <c r="I164" s="31" t="n">
        <v>68</v>
      </c>
      <c r="J164" s="31" t="n">
        <v>68</v>
      </c>
      <c r="K164" s="31" t="n">
        <f aca="false">I164+J164</f>
        <v>136</v>
      </c>
      <c r="L164" s="31" t="n">
        <f aca="false">C120+F120+I120+L120+C164+F164+I164</f>
        <v>154</v>
      </c>
      <c r="M164" s="31" t="n">
        <f aca="false">D120+G120+J120+M120+D164+G164+J164</f>
        <v>167</v>
      </c>
      <c r="N164" s="31" t="n">
        <f aca="false">L164+M164</f>
        <v>321</v>
      </c>
    </row>
    <row r="165" customFormat="false" ht="12.75" hidden="false" customHeight="false" outlineLevel="0" collapsed="false">
      <c r="A165" s="23"/>
      <c r="B165" s="30" t="s">
        <v>61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2.75" hidden="false" customHeight="false" outlineLevel="0" collapsed="false">
      <c r="A166" s="64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65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</row>
    <row r="171" customFormat="false" ht="13.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0" t="s">
        <v>62</v>
      </c>
      <c r="L171" s="40"/>
      <c r="M171" s="40"/>
      <c r="N171" s="40"/>
    </row>
    <row r="172" customFormat="false" ht="12.75" hidden="false" customHeight="true" outlineLevel="0" collapsed="false">
      <c r="A172" s="18" t="s">
        <v>13</v>
      </c>
      <c r="B172" s="19" t="s">
        <v>14</v>
      </c>
      <c r="C172" s="52" t="s">
        <v>15</v>
      </c>
      <c r="D172" s="52"/>
      <c r="E172" s="52"/>
      <c r="F172" s="52" t="s">
        <v>16</v>
      </c>
      <c r="G172" s="52"/>
      <c r="H172" s="52"/>
      <c r="I172" s="52" t="s">
        <v>17</v>
      </c>
      <c r="J172" s="52"/>
      <c r="K172" s="52"/>
      <c r="L172" s="52" t="s">
        <v>18</v>
      </c>
      <c r="M172" s="52"/>
      <c r="N172" s="52"/>
    </row>
    <row r="173" customFormat="false" ht="35.25" hidden="false" customHeight="false" outlineLevel="0" collapsed="false">
      <c r="A173" s="18"/>
      <c r="B173" s="19"/>
      <c r="C173" s="19" t="s">
        <v>98</v>
      </c>
      <c r="D173" s="66" t="s">
        <v>99</v>
      </c>
      <c r="E173" s="20" t="s">
        <v>5</v>
      </c>
      <c r="F173" s="19" t="s">
        <v>98</v>
      </c>
      <c r="G173" s="66" t="s">
        <v>99</v>
      </c>
      <c r="H173" s="20" t="s">
        <v>5</v>
      </c>
      <c r="I173" s="19" t="s">
        <v>98</v>
      </c>
      <c r="J173" s="66" t="s">
        <v>99</v>
      </c>
      <c r="K173" s="20" t="s">
        <v>5</v>
      </c>
      <c r="L173" s="19" t="s">
        <v>98</v>
      </c>
      <c r="M173" s="66" t="s">
        <v>99</v>
      </c>
      <c r="N173" s="20" t="s">
        <v>5</v>
      </c>
    </row>
    <row r="174" customFormat="false" ht="12.75" hidden="false" customHeight="false" outlineLevel="0" collapsed="false">
      <c r="A174" s="61"/>
      <c r="B174" s="18" t="n">
        <v>54</v>
      </c>
      <c r="C174" s="21" t="n">
        <v>55</v>
      </c>
      <c r="D174" s="21" t="n">
        <v>56</v>
      </c>
      <c r="E174" s="21" t="n">
        <v>57</v>
      </c>
      <c r="F174" s="21" t="n">
        <v>58</v>
      </c>
      <c r="G174" s="21" t="n">
        <v>59</v>
      </c>
      <c r="H174" s="21" t="n">
        <v>60</v>
      </c>
      <c r="I174" s="21" t="n">
        <v>61</v>
      </c>
      <c r="J174" s="21" t="n">
        <v>62</v>
      </c>
      <c r="K174" s="21" t="n">
        <v>63</v>
      </c>
      <c r="L174" s="21" t="n">
        <v>64</v>
      </c>
      <c r="M174" s="21" t="n">
        <v>65</v>
      </c>
      <c r="N174" s="21" t="n">
        <v>66</v>
      </c>
    </row>
    <row r="175" customFormat="false" ht="12.75" hidden="false" customHeight="false" outlineLevel="0" collapsed="false">
      <c r="A175" s="23" t="n">
        <v>1</v>
      </c>
      <c r="B175" s="24" t="s">
        <v>20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A176" s="26" t="s">
        <v>21</v>
      </c>
      <c r="B176" s="27" t="s">
        <v>67</v>
      </c>
      <c r="C176" s="21"/>
      <c r="D176" s="21"/>
      <c r="E176" s="21" t="n">
        <f aca="false">C176+D176</f>
        <v>0</v>
      </c>
      <c r="F176" s="21"/>
      <c r="G176" s="21"/>
      <c r="H176" s="21"/>
      <c r="I176" s="21"/>
      <c r="J176" s="21"/>
      <c r="K176" s="21"/>
      <c r="L176" s="21" t="n">
        <v>260</v>
      </c>
      <c r="M176" s="21"/>
      <c r="N176" s="21" t="n">
        <v>260</v>
      </c>
    </row>
    <row r="177" customFormat="false" ht="12.75" hidden="false" customHeight="false" outlineLevel="0" collapsed="false">
      <c r="A177" s="23" t="s">
        <v>23</v>
      </c>
      <c r="B177" s="27" t="s">
        <v>24</v>
      </c>
      <c r="C177" s="21"/>
      <c r="D177" s="21"/>
      <c r="E177" s="21" t="n">
        <f aca="false">C177+D177</f>
        <v>0</v>
      </c>
      <c r="F177" s="21"/>
      <c r="G177" s="21"/>
      <c r="H177" s="21"/>
      <c r="I177" s="21"/>
      <c r="J177" s="21"/>
      <c r="K177" s="21"/>
      <c r="L177" s="21"/>
      <c r="M177" s="21"/>
      <c r="N177" s="21"/>
    </row>
    <row r="178" customFormat="false" ht="12.75" hidden="false" customHeight="false" outlineLevel="0" collapsed="false">
      <c r="A178" s="26" t="s">
        <v>25</v>
      </c>
      <c r="B178" s="27" t="s">
        <v>69</v>
      </c>
      <c r="C178" s="21"/>
      <c r="D178" s="21"/>
      <c r="E178" s="21" t="n">
        <f aca="false">C178+D178</f>
        <v>0</v>
      </c>
      <c r="F178" s="21"/>
      <c r="G178" s="21"/>
      <c r="H178" s="21"/>
      <c r="I178" s="21"/>
      <c r="J178" s="21"/>
      <c r="K178" s="21"/>
      <c r="L178" s="21"/>
      <c r="M178" s="21"/>
      <c r="N178" s="21"/>
    </row>
    <row r="179" customFormat="false" ht="12.75" hidden="false" customHeight="false" outlineLevel="0" collapsed="false">
      <c r="A179" s="23" t="s">
        <v>27</v>
      </c>
      <c r="B179" s="27" t="s">
        <v>28</v>
      </c>
      <c r="C179" s="21" t="n">
        <v>52</v>
      </c>
      <c r="D179" s="21" t="n">
        <v>20</v>
      </c>
      <c r="E179" s="21" t="n">
        <f aca="false">C179+D179</f>
        <v>72</v>
      </c>
      <c r="F179" s="21"/>
      <c r="G179" s="21"/>
      <c r="H179" s="21"/>
      <c r="I179" s="21"/>
      <c r="J179" s="21"/>
      <c r="K179" s="21"/>
      <c r="L179" s="21"/>
      <c r="M179" s="21"/>
      <c r="N179" s="21"/>
    </row>
    <row r="180" customFormat="false" ht="12.75" hidden="false" customHeight="false" outlineLevel="0" collapsed="false">
      <c r="A180" s="23"/>
      <c r="B180" s="30" t="s">
        <v>29</v>
      </c>
      <c r="C180" s="20" t="n">
        <f aca="false">C176+C177+C178+C179</f>
        <v>52</v>
      </c>
      <c r="D180" s="20" t="n">
        <f aca="false">D176+D177+D178+D179</f>
        <v>20</v>
      </c>
      <c r="E180" s="20" t="n">
        <f aca="false">C180+D180</f>
        <v>72</v>
      </c>
      <c r="F180" s="20" t="n">
        <f aca="false">F176+F177+F178+F179</f>
        <v>0</v>
      </c>
      <c r="G180" s="20" t="n">
        <f aca="false">G176+G177+G178+G179</f>
        <v>0</v>
      </c>
      <c r="H180" s="20" t="n">
        <f aca="false">H176+H177+H178+H179</f>
        <v>0</v>
      </c>
      <c r="I180" s="20" t="n">
        <f aca="false">I176+I177+I178+I179</f>
        <v>0</v>
      </c>
      <c r="J180" s="20" t="n">
        <f aca="false">J176+J177+J178+J179</f>
        <v>0</v>
      </c>
      <c r="K180" s="20" t="n">
        <f aca="false">K176+K177+K178+K179</f>
        <v>0</v>
      </c>
      <c r="L180" s="20" t="n">
        <f aca="false">L176+L177+L178+L179</f>
        <v>260</v>
      </c>
      <c r="M180" s="20" t="n">
        <f aca="false">M176+M177+M178+M179</f>
        <v>0</v>
      </c>
      <c r="N180" s="20" t="n">
        <f aca="false">N176+N177+N178+N179</f>
        <v>260</v>
      </c>
    </row>
    <row r="181" customFormat="false" ht="12.75" hidden="false" customHeight="false" outlineLevel="0" collapsed="false">
      <c r="A181" s="23" t="n">
        <v>2</v>
      </c>
      <c r="B181" s="24" t="s">
        <v>30</v>
      </c>
      <c r="C181" s="20"/>
      <c r="D181" s="20"/>
      <c r="E181" s="21" t="n">
        <f aca="false">C181+D181</f>
        <v>0</v>
      </c>
      <c r="F181" s="20"/>
      <c r="G181" s="20"/>
      <c r="H181" s="20"/>
      <c r="I181" s="20"/>
      <c r="J181" s="20"/>
      <c r="K181" s="20"/>
      <c r="L181" s="20"/>
      <c r="M181" s="20"/>
      <c r="N181" s="20"/>
    </row>
    <row r="182" customFormat="false" ht="12.75" hidden="false" customHeight="false" outlineLevel="0" collapsed="false">
      <c r="A182" s="23" t="s">
        <v>31</v>
      </c>
      <c r="B182" s="27" t="s">
        <v>100</v>
      </c>
      <c r="C182" s="21"/>
      <c r="D182" s="21" t="n">
        <v>70</v>
      </c>
      <c r="E182" s="21" t="n">
        <f aca="false">C182+D182</f>
        <v>70</v>
      </c>
      <c r="F182" s="21"/>
      <c r="G182" s="21"/>
      <c r="H182" s="21"/>
      <c r="I182" s="21"/>
      <c r="J182" s="21"/>
      <c r="K182" s="21"/>
      <c r="L182" s="21"/>
      <c r="M182" s="21"/>
      <c r="N182" s="21" t="n">
        <f aca="false">L182+M182</f>
        <v>0</v>
      </c>
    </row>
    <row r="183" customFormat="false" ht="12.75" hidden="false" customHeight="false" outlineLevel="0" collapsed="false">
      <c r="A183" s="23" t="s">
        <v>33</v>
      </c>
      <c r="B183" s="27" t="s">
        <v>92</v>
      </c>
      <c r="C183" s="21"/>
      <c r="D183" s="21" t="n">
        <v>100</v>
      </c>
      <c r="E183" s="21" t="n">
        <f aca="false">C183+D183</f>
        <v>100</v>
      </c>
      <c r="F183" s="21"/>
      <c r="G183" s="21" t="n">
        <v>200</v>
      </c>
      <c r="H183" s="21" t="n">
        <v>200</v>
      </c>
      <c r="I183" s="21"/>
      <c r="J183" s="21" t="n">
        <v>470</v>
      </c>
      <c r="K183" s="21" t="n">
        <v>470</v>
      </c>
      <c r="L183" s="21"/>
      <c r="M183" s="21" t="n">
        <v>200</v>
      </c>
      <c r="N183" s="21" t="n">
        <f aca="false">L183+M183</f>
        <v>200</v>
      </c>
    </row>
    <row r="184" customFormat="false" ht="12.75" hidden="false" customHeight="false" outlineLevel="0" collapsed="false">
      <c r="A184" s="23"/>
      <c r="B184" s="30" t="s">
        <v>29</v>
      </c>
      <c r="C184" s="20" t="n">
        <f aca="false">C182+C183</f>
        <v>0</v>
      </c>
      <c r="D184" s="20" t="n">
        <f aca="false">D182+D183</f>
        <v>170</v>
      </c>
      <c r="E184" s="20" t="n">
        <f aca="false">C184+D184</f>
        <v>170</v>
      </c>
      <c r="F184" s="20" t="n">
        <f aca="false">F182+F183</f>
        <v>0</v>
      </c>
      <c r="G184" s="20" t="n">
        <f aca="false">G182+G183</f>
        <v>200</v>
      </c>
      <c r="H184" s="20" t="n">
        <f aca="false">H182+H183</f>
        <v>200</v>
      </c>
      <c r="I184" s="20" t="n">
        <f aca="false">I182+I183</f>
        <v>0</v>
      </c>
      <c r="J184" s="20" t="n">
        <f aca="false">J182+J183</f>
        <v>470</v>
      </c>
      <c r="K184" s="20" t="n">
        <f aca="false">K182+K183</f>
        <v>470</v>
      </c>
      <c r="L184" s="20" t="n">
        <f aca="false">L182+L183</f>
        <v>0</v>
      </c>
      <c r="M184" s="20" t="n">
        <f aca="false">M182+M183</f>
        <v>200</v>
      </c>
      <c r="N184" s="20" t="n">
        <f aca="false">N182+N183</f>
        <v>200</v>
      </c>
    </row>
    <row r="185" customFormat="false" ht="12.75" hidden="false" customHeight="false" outlineLevel="0" collapsed="false">
      <c r="A185" s="23" t="s">
        <v>71</v>
      </c>
      <c r="B185" s="24" t="s">
        <v>35</v>
      </c>
      <c r="C185" s="20"/>
      <c r="D185" s="20"/>
      <c r="E185" s="21" t="n">
        <f aca="false">C185+D185</f>
        <v>0</v>
      </c>
      <c r="F185" s="20"/>
      <c r="G185" s="20"/>
      <c r="H185" s="20"/>
      <c r="I185" s="20"/>
      <c r="J185" s="20"/>
      <c r="K185" s="20"/>
      <c r="L185" s="20"/>
      <c r="M185" s="20"/>
      <c r="N185" s="20"/>
    </row>
    <row r="186" customFormat="false" ht="12.75" hidden="false" customHeight="false" outlineLevel="0" collapsed="false">
      <c r="A186" s="26" t="s">
        <v>36</v>
      </c>
      <c r="B186" s="27" t="s">
        <v>93</v>
      </c>
      <c r="C186" s="21"/>
      <c r="D186" s="21"/>
      <c r="E186" s="21" t="n">
        <f aca="false">C186+D186</f>
        <v>0</v>
      </c>
      <c r="F186" s="21"/>
      <c r="G186" s="21"/>
      <c r="H186" s="21"/>
      <c r="I186" s="21" t="n">
        <v>12000</v>
      </c>
      <c r="J186" s="21" t="n">
        <v>3000</v>
      </c>
      <c r="K186" s="21" t="n">
        <f aca="false">I186+J186</f>
        <v>15000</v>
      </c>
      <c r="L186" s="21"/>
      <c r="M186" s="21" t="n">
        <v>1550</v>
      </c>
      <c r="N186" s="21" t="n">
        <f aca="false">L186+M186</f>
        <v>1550</v>
      </c>
    </row>
    <row r="187" customFormat="false" ht="12.75" hidden="false" customHeight="false" outlineLevel="0" collapsed="false">
      <c r="A187" s="23" t="s">
        <v>38</v>
      </c>
      <c r="B187" s="27" t="s">
        <v>39</v>
      </c>
      <c r="C187" s="21"/>
      <c r="D187" s="21"/>
      <c r="E187" s="21" t="n">
        <f aca="false">C187+D187</f>
        <v>0</v>
      </c>
      <c r="F187" s="21"/>
      <c r="G187" s="21"/>
      <c r="H187" s="21"/>
      <c r="I187" s="21"/>
      <c r="J187" s="21"/>
      <c r="K187" s="21"/>
      <c r="L187" s="21"/>
      <c r="M187" s="21"/>
      <c r="N187" s="21"/>
    </row>
    <row r="188" customFormat="false" ht="12.75" hidden="false" customHeight="false" outlineLevel="0" collapsed="false">
      <c r="A188" s="26" t="s">
        <v>40</v>
      </c>
      <c r="B188" s="27" t="s">
        <v>41</v>
      </c>
      <c r="C188" s="21"/>
      <c r="D188" s="21"/>
      <c r="E188" s="21" t="n">
        <f aca="false">C188+D188</f>
        <v>0</v>
      </c>
      <c r="F188" s="21"/>
      <c r="G188" s="21"/>
      <c r="H188" s="21"/>
      <c r="I188" s="21"/>
      <c r="J188" s="21"/>
      <c r="K188" s="21"/>
      <c r="L188" s="21"/>
      <c r="M188" s="21"/>
      <c r="N188" s="21"/>
    </row>
    <row r="189" customFormat="false" ht="12.75" hidden="false" customHeight="false" outlineLevel="0" collapsed="false">
      <c r="A189" s="23" t="s">
        <v>42</v>
      </c>
      <c r="B189" s="27" t="s">
        <v>43</v>
      </c>
      <c r="C189" s="21"/>
      <c r="D189" s="21"/>
      <c r="E189" s="21" t="n">
        <f aca="false">C189+D189</f>
        <v>0</v>
      </c>
      <c r="F189" s="21"/>
      <c r="G189" s="21"/>
      <c r="H189" s="21"/>
      <c r="I189" s="21"/>
      <c r="J189" s="21"/>
      <c r="K189" s="21"/>
      <c r="L189" s="21"/>
      <c r="M189" s="21" t="n">
        <v>500</v>
      </c>
      <c r="N189" s="21" t="n">
        <f aca="false">L189+M189</f>
        <v>500</v>
      </c>
    </row>
    <row r="190" customFormat="false" ht="12.75" hidden="false" customHeight="false" outlineLevel="0" collapsed="false">
      <c r="A190" s="23" t="s">
        <v>44</v>
      </c>
      <c r="B190" s="27" t="s">
        <v>45</v>
      </c>
      <c r="C190" s="21"/>
      <c r="D190" s="21"/>
      <c r="E190" s="21" t="n">
        <f aca="false">C190+D190</f>
        <v>0</v>
      </c>
      <c r="F190" s="21"/>
      <c r="G190" s="21"/>
      <c r="H190" s="21"/>
      <c r="I190" s="21"/>
      <c r="J190" s="21"/>
      <c r="K190" s="21"/>
      <c r="L190" s="21"/>
      <c r="M190" s="21"/>
      <c r="N190" s="21"/>
    </row>
    <row r="191" customFormat="false" ht="12.75" hidden="false" customHeight="false" outlineLevel="0" collapsed="false">
      <c r="A191" s="23" t="s">
        <v>46</v>
      </c>
      <c r="B191" s="27" t="s">
        <v>47</v>
      </c>
      <c r="C191" s="21"/>
      <c r="D191" s="21"/>
      <c r="E191" s="21" t="n">
        <f aca="false">C191+D191</f>
        <v>0</v>
      </c>
      <c r="F191" s="21"/>
      <c r="G191" s="21"/>
      <c r="H191" s="21"/>
      <c r="I191" s="21"/>
      <c r="J191" s="21"/>
      <c r="K191" s="21"/>
      <c r="L191" s="21" t="n">
        <v>450</v>
      </c>
      <c r="M191" s="21" t="n">
        <v>2350</v>
      </c>
      <c r="N191" s="21" t="n">
        <f aca="false">L191+M191</f>
        <v>2800</v>
      </c>
    </row>
    <row r="192" customFormat="false" ht="12.75" hidden="false" customHeight="false" outlineLevel="0" collapsed="false">
      <c r="A192" s="23" t="s">
        <v>48</v>
      </c>
      <c r="B192" s="27" t="s">
        <v>49</v>
      </c>
      <c r="C192" s="21" t="n">
        <v>39</v>
      </c>
      <c r="D192" s="21" t="n">
        <v>38</v>
      </c>
      <c r="E192" s="21" t="n">
        <f aca="false">C192+D192</f>
        <v>77</v>
      </c>
      <c r="F192" s="21" t="n">
        <v>100</v>
      </c>
      <c r="G192" s="21" t="n">
        <v>100</v>
      </c>
      <c r="H192" s="21" t="n">
        <v>200</v>
      </c>
      <c r="I192" s="21"/>
      <c r="J192" s="21"/>
      <c r="K192" s="21"/>
      <c r="L192" s="21"/>
      <c r="M192" s="21"/>
      <c r="N192" s="21"/>
    </row>
    <row r="193" customFormat="false" ht="12.75" hidden="false" customHeight="false" outlineLevel="0" collapsed="false">
      <c r="A193" s="23" t="s">
        <v>50</v>
      </c>
      <c r="B193" s="27" t="s">
        <v>86</v>
      </c>
      <c r="C193" s="21"/>
      <c r="D193" s="21"/>
      <c r="E193" s="21" t="n">
        <f aca="false">C193+D193</f>
        <v>0</v>
      </c>
      <c r="F193" s="21"/>
      <c r="G193" s="21"/>
      <c r="H193" s="21"/>
      <c r="I193" s="28" t="n">
        <v>100</v>
      </c>
      <c r="J193" s="21"/>
      <c r="K193" s="21" t="n">
        <f aca="false">I193+J193</f>
        <v>100</v>
      </c>
      <c r="L193" s="21"/>
      <c r="M193" s="21"/>
      <c r="N193" s="21"/>
    </row>
    <row r="194" customFormat="false" ht="12.75" hidden="false" customHeight="false" outlineLevel="0" collapsed="false">
      <c r="A194" s="23"/>
      <c r="B194" s="30" t="s">
        <v>29</v>
      </c>
      <c r="C194" s="20" t="n">
        <f aca="false">C186+C187+C188+C189+C190+C191+C192+C193</f>
        <v>39</v>
      </c>
      <c r="D194" s="20" t="n">
        <f aca="false">D186+D187+D188+D189+D190+D191+D192+D193</f>
        <v>38</v>
      </c>
      <c r="E194" s="20" t="n">
        <f aca="false">C194+D194</f>
        <v>77</v>
      </c>
      <c r="F194" s="20" t="n">
        <f aca="false">F186+F187+F188+F189+F190+F191+F192+F193</f>
        <v>100</v>
      </c>
      <c r="G194" s="20" t="n">
        <f aca="false">G186+G187+G188+G189+G190+G191+G192+G193</f>
        <v>100</v>
      </c>
      <c r="H194" s="20" t="n">
        <f aca="false">H186+H187+H188+H189+H190+H191+H192+H193</f>
        <v>200</v>
      </c>
      <c r="I194" s="20" t="n">
        <f aca="false">I186+I187+I188+I189+I190+I191+I192+I193</f>
        <v>12100</v>
      </c>
      <c r="J194" s="20" t="n">
        <f aca="false">J186+J187+J188+J189+J190+J191+J192+J193</f>
        <v>3000</v>
      </c>
      <c r="K194" s="20" t="n">
        <f aca="false">K186+K187+K188+K189+K190+K191+K192+K193</f>
        <v>15100</v>
      </c>
      <c r="L194" s="20" t="n">
        <f aca="false">L186+L187+L188+L189+L190+L191+L192+L193</f>
        <v>450</v>
      </c>
      <c r="M194" s="20" t="n">
        <f aca="false">M186+M187+M188+M189+M190+M191+M192+M193</f>
        <v>4400</v>
      </c>
      <c r="N194" s="20" t="n">
        <f aca="false">N186+N187+N188+N189+N190+N191+N192+N193</f>
        <v>4850</v>
      </c>
    </row>
    <row r="195" customFormat="false" ht="25.5" hidden="false" customHeight="false" outlineLevel="0" collapsed="false">
      <c r="A195" s="23" t="n">
        <v>4</v>
      </c>
      <c r="B195" s="33" t="s">
        <v>52</v>
      </c>
      <c r="C195" s="20"/>
      <c r="D195" s="20"/>
      <c r="E195" s="21" t="n">
        <f aca="false">C195+D195</f>
        <v>0</v>
      </c>
      <c r="F195" s="20"/>
      <c r="G195" s="20"/>
      <c r="H195" s="20"/>
      <c r="I195" s="20"/>
      <c r="J195" s="20"/>
      <c r="K195" s="20"/>
      <c r="L195" s="20"/>
      <c r="M195" s="20"/>
      <c r="N195" s="20"/>
    </row>
    <row r="196" customFormat="false" ht="12.75" hidden="false" customHeight="false" outlineLevel="0" collapsed="false">
      <c r="A196" s="23" t="s">
        <v>95</v>
      </c>
      <c r="B196" s="27" t="s">
        <v>54</v>
      </c>
      <c r="C196" s="28" t="n">
        <v>118</v>
      </c>
      <c r="D196" s="28" t="n">
        <v>1918</v>
      </c>
      <c r="E196" s="28" t="n">
        <f aca="false">C196+D196</f>
        <v>2036</v>
      </c>
      <c r="F196" s="31"/>
      <c r="G196" s="28" t="n">
        <v>500</v>
      </c>
      <c r="H196" s="28" t="n">
        <v>500</v>
      </c>
      <c r="I196" s="31"/>
      <c r="J196" s="31"/>
      <c r="K196" s="31"/>
      <c r="L196" s="31"/>
      <c r="M196" s="28" t="n">
        <v>2000</v>
      </c>
      <c r="N196" s="28" t="n">
        <v>2000</v>
      </c>
    </row>
    <row r="197" customFormat="false" ht="30.75" hidden="false" customHeight="true" outlineLevel="0" collapsed="false">
      <c r="A197" s="23" t="s">
        <v>55</v>
      </c>
      <c r="B197" s="34" t="s">
        <v>56</v>
      </c>
      <c r="C197" s="28" t="n">
        <v>1</v>
      </c>
      <c r="D197" s="28" t="n">
        <v>1750</v>
      </c>
      <c r="E197" s="28" t="n">
        <f aca="false">C197+D197</f>
        <v>1751</v>
      </c>
      <c r="F197" s="28"/>
      <c r="G197" s="28"/>
      <c r="H197" s="28"/>
      <c r="I197" s="28"/>
      <c r="J197" s="28" t="n">
        <v>3350</v>
      </c>
      <c r="K197" s="28" t="n">
        <f aca="false">I197+J197</f>
        <v>3350</v>
      </c>
      <c r="L197" s="28"/>
      <c r="M197" s="28" t="n">
        <v>24644</v>
      </c>
      <c r="N197" s="28" t="n">
        <f aca="false">L197+M197</f>
        <v>24644</v>
      </c>
    </row>
    <row r="198" customFormat="false" ht="12.75" hidden="false" customHeight="false" outlineLevel="0" collapsed="false">
      <c r="A198" s="23"/>
      <c r="B198" s="30" t="s">
        <v>57</v>
      </c>
      <c r="C198" s="31" t="n">
        <f aca="false">C196+C197</f>
        <v>119</v>
      </c>
      <c r="D198" s="31" t="n">
        <f aca="false">D196+D197</f>
        <v>3668</v>
      </c>
      <c r="E198" s="31" t="n">
        <f aca="false">C198+D198</f>
        <v>3787</v>
      </c>
      <c r="F198" s="31" t="n">
        <f aca="false">F196+F197</f>
        <v>0</v>
      </c>
      <c r="G198" s="31" t="n">
        <f aca="false">G196+G197</f>
        <v>500</v>
      </c>
      <c r="H198" s="31" t="n">
        <f aca="false">H196+H197</f>
        <v>500</v>
      </c>
      <c r="I198" s="31" t="n">
        <f aca="false">I196+I197</f>
        <v>0</v>
      </c>
      <c r="J198" s="31" t="n">
        <f aca="false">J196+J197</f>
        <v>3350</v>
      </c>
      <c r="K198" s="31" t="n">
        <f aca="false">K196+K197</f>
        <v>3350</v>
      </c>
      <c r="L198" s="31" t="n">
        <f aca="false">L196+L197</f>
        <v>0</v>
      </c>
      <c r="M198" s="31" t="n">
        <f aca="false">M196+M197</f>
        <v>26644</v>
      </c>
      <c r="N198" s="31" t="n">
        <f aca="false">N196+N197</f>
        <v>26644</v>
      </c>
    </row>
    <row r="199" customFormat="false" ht="12.75" hidden="false" customHeight="false" outlineLevel="0" collapsed="false">
      <c r="A199" s="23"/>
      <c r="B199" s="24" t="s">
        <v>87</v>
      </c>
      <c r="C199" s="37" t="n">
        <f aca="false">C180+C184+C194+C198</f>
        <v>210</v>
      </c>
      <c r="D199" s="37" t="n">
        <f aca="false">D180+D184+D194+D198</f>
        <v>3896</v>
      </c>
      <c r="E199" s="37" t="n">
        <f aca="false">E180+E184+E194+E198</f>
        <v>4106</v>
      </c>
      <c r="F199" s="37" t="n">
        <f aca="false">F180+F184+F194+F198</f>
        <v>100</v>
      </c>
      <c r="G199" s="37" t="n">
        <f aca="false">G180+G184+G194+G198</f>
        <v>800</v>
      </c>
      <c r="H199" s="37" t="n">
        <f aca="false">H180+H184+H194+H198</f>
        <v>900</v>
      </c>
      <c r="I199" s="37" t="n">
        <f aca="false">I180+I184+I194+I198</f>
        <v>12100</v>
      </c>
      <c r="J199" s="37" t="n">
        <f aca="false">J180+J184+J194+J198</f>
        <v>6820</v>
      </c>
      <c r="K199" s="37" t="n">
        <f aca="false">K180+K184+K194+K198</f>
        <v>18920</v>
      </c>
      <c r="L199" s="37" t="n">
        <f aca="false">L180+L184+L194+L198</f>
        <v>710</v>
      </c>
      <c r="M199" s="37" t="n">
        <f aca="false">M180+M184+M194+M198</f>
        <v>31244</v>
      </c>
      <c r="N199" s="37" t="n">
        <f aca="false">N180+N184+N194+N198</f>
        <v>31954</v>
      </c>
    </row>
    <row r="200" customFormat="false" ht="12.75" hidden="false" customHeight="false" outlineLevel="0" collapsed="false">
      <c r="A200" s="23"/>
      <c r="B200" s="30" t="s">
        <v>2</v>
      </c>
      <c r="C200" s="20"/>
      <c r="D200" s="20" t="n">
        <v>3500</v>
      </c>
      <c r="E200" s="20" t="n">
        <f aca="false">C200+D200</f>
        <v>3500</v>
      </c>
      <c r="F200" s="20"/>
      <c r="G200" s="20" t="n">
        <v>680</v>
      </c>
      <c r="H200" s="20" t="n">
        <f aca="false">F200+G200</f>
        <v>680</v>
      </c>
      <c r="I200" s="20" t="n">
        <v>10615</v>
      </c>
      <c r="J200" s="20" t="n">
        <v>6290</v>
      </c>
      <c r="K200" s="20" t="n">
        <f aca="false">I200+J200</f>
        <v>16905</v>
      </c>
      <c r="L200" s="31"/>
      <c r="M200" s="31" t="n">
        <v>26585</v>
      </c>
      <c r="N200" s="31" t="n">
        <f aca="false">L200+M200</f>
        <v>26585</v>
      </c>
    </row>
    <row r="201" customFormat="false" ht="12.75" hidden="false" customHeight="false" outlineLevel="0" collapsed="false">
      <c r="A201" s="67"/>
      <c r="B201" s="30" t="s">
        <v>96</v>
      </c>
      <c r="C201" s="20" t="n">
        <f aca="false">C202+C203</f>
        <v>146</v>
      </c>
      <c r="D201" s="20" t="n">
        <f aca="false">D202+D203</f>
        <v>295</v>
      </c>
      <c r="E201" s="20" t="n">
        <f aca="false">C201+D201</f>
        <v>441</v>
      </c>
      <c r="F201" s="20" t="n">
        <f aca="false">F202+F203</f>
        <v>100</v>
      </c>
      <c r="G201" s="20" t="n">
        <f aca="false">G202+G203</f>
        <v>120</v>
      </c>
      <c r="H201" s="20" t="n">
        <f aca="false">H202+H203</f>
        <v>220</v>
      </c>
      <c r="I201" s="20" t="n">
        <f aca="false">I202+I203</f>
        <v>1485</v>
      </c>
      <c r="J201" s="20" t="n">
        <f aca="false">J202+J203</f>
        <v>530</v>
      </c>
      <c r="K201" s="20" t="n">
        <f aca="false">K202+K203</f>
        <v>2015</v>
      </c>
      <c r="L201" s="20" t="n">
        <f aca="false">L202+L203</f>
        <v>710</v>
      </c>
      <c r="M201" s="20" t="n">
        <f aca="false">M202+M203</f>
        <v>4659</v>
      </c>
      <c r="N201" s="20" t="n">
        <f aca="false">N202+N203</f>
        <v>5369</v>
      </c>
    </row>
    <row r="202" customFormat="false" ht="12.75" hidden="false" customHeight="false" outlineLevel="0" collapsed="false">
      <c r="A202" s="68"/>
      <c r="B202" s="25" t="s">
        <v>89</v>
      </c>
      <c r="C202" s="31" t="n">
        <v>0</v>
      </c>
      <c r="D202" s="31" t="n">
        <v>0</v>
      </c>
      <c r="E202" s="31" t="n">
        <f aca="false">C202+D202</f>
        <v>0</v>
      </c>
      <c r="F202" s="31" t="n">
        <v>0</v>
      </c>
      <c r="G202" s="31" t="n">
        <v>0</v>
      </c>
      <c r="H202" s="31" t="n">
        <f aca="false">F202+G202</f>
        <v>0</v>
      </c>
      <c r="I202" s="31" t="n">
        <v>1385</v>
      </c>
      <c r="J202" s="31" t="n">
        <v>430</v>
      </c>
      <c r="K202" s="31" t="n">
        <f aca="false">I202+J202</f>
        <v>1815</v>
      </c>
      <c r="L202" s="31"/>
      <c r="M202" s="31" t="n">
        <v>1559</v>
      </c>
      <c r="N202" s="31" t="n">
        <f aca="false">L202+M202</f>
        <v>1559</v>
      </c>
      <c r="O202" s="16"/>
      <c r="P202" s="16"/>
    </row>
    <row r="203" customFormat="false" ht="12.75" hidden="false" customHeight="false" outlineLevel="0" collapsed="false">
      <c r="A203" s="67"/>
      <c r="B203" s="30" t="s">
        <v>90</v>
      </c>
      <c r="C203" s="20" t="n">
        <v>146</v>
      </c>
      <c r="D203" s="20" t="n">
        <v>295</v>
      </c>
      <c r="E203" s="20" t="n">
        <f aca="false">C203+D203</f>
        <v>441</v>
      </c>
      <c r="F203" s="20" t="n">
        <v>100</v>
      </c>
      <c r="G203" s="20" t="n">
        <v>120</v>
      </c>
      <c r="H203" s="20" t="n">
        <f aca="false">F203+G203</f>
        <v>220</v>
      </c>
      <c r="I203" s="20" t="n">
        <v>100</v>
      </c>
      <c r="J203" s="20" t="n">
        <v>100</v>
      </c>
      <c r="K203" s="20" t="n">
        <f aca="false">I203+J203</f>
        <v>200</v>
      </c>
      <c r="L203" s="31" t="n">
        <v>710</v>
      </c>
      <c r="M203" s="31" t="n">
        <v>3100</v>
      </c>
      <c r="N203" s="31" t="n">
        <f aca="false">L203+M203</f>
        <v>3810</v>
      </c>
    </row>
    <row r="204" customFormat="false" ht="12.75" hidden="false" customHeight="false" outlineLevel="0" collapsed="false">
      <c r="A204" s="67"/>
      <c r="B204" s="30" t="s">
        <v>60</v>
      </c>
      <c r="C204" s="20" t="n">
        <v>64</v>
      </c>
      <c r="D204" s="20" t="n">
        <v>101</v>
      </c>
      <c r="E204" s="20" t="n">
        <f aca="false">C204+D204</f>
        <v>165</v>
      </c>
      <c r="F204" s="20" t="n">
        <v>0</v>
      </c>
      <c r="G204" s="20" t="n">
        <v>0</v>
      </c>
      <c r="H204" s="20" t="n">
        <f aca="false">F204+G204</f>
        <v>0</v>
      </c>
      <c r="I204" s="20" t="n">
        <v>0</v>
      </c>
      <c r="J204" s="20" t="n">
        <v>0</v>
      </c>
      <c r="K204" s="20" t="n">
        <f aca="false">I204+J204</f>
        <v>0</v>
      </c>
      <c r="L204" s="31" t="n">
        <v>0</v>
      </c>
      <c r="M204" s="31" t="n">
        <v>0</v>
      </c>
      <c r="N204" s="31" t="n">
        <f aca="false">L204+M204</f>
        <v>0</v>
      </c>
    </row>
    <row r="205" customFormat="false" ht="12.75" hidden="false" customHeight="false" outlineLevel="0" collapsed="false">
      <c r="A205" s="46"/>
      <c r="B205" s="30" t="s">
        <v>61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2.75" hidden="false" customHeight="false" outlineLevel="0" collapsed="false">
      <c r="A206" s="65"/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71"/>
      <c r="J207" s="46"/>
      <c r="K207" s="46"/>
      <c r="L207" s="46"/>
      <c r="M207" s="46"/>
      <c r="N207" s="46"/>
      <c r="O207" s="46"/>
    </row>
    <row r="211" customFormat="false" ht="13.5" hidden="false" customHeight="true" outlineLevel="0" collapsed="false">
      <c r="K211" s="40" t="s">
        <v>62</v>
      </c>
      <c r="L211" s="40"/>
      <c r="M211" s="40"/>
      <c r="N211" s="40"/>
    </row>
    <row r="212" customFormat="false" ht="12.75" hidden="false" customHeight="true" outlineLevel="0" collapsed="false">
      <c r="A212" s="18" t="s">
        <v>13</v>
      </c>
      <c r="B212" s="19" t="s">
        <v>14</v>
      </c>
      <c r="C212" s="52" t="s">
        <v>63</v>
      </c>
      <c r="D212" s="52"/>
      <c r="E212" s="52"/>
      <c r="F212" s="52" t="s">
        <v>64</v>
      </c>
      <c r="G212" s="52"/>
      <c r="H212" s="52"/>
      <c r="I212" s="52" t="s">
        <v>65</v>
      </c>
      <c r="J212" s="52"/>
      <c r="K212" s="52"/>
      <c r="L212" s="20" t="s">
        <v>91</v>
      </c>
      <c r="M212" s="20"/>
      <c r="N212" s="20"/>
    </row>
    <row r="213" customFormat="false" ht="35.25" hidden="false" customHeight="false" outlineLevel="0" collapsed="false">
      <c r="A213" s="18"/>
      <c r="B213" s="19"/>
      <c r="C213" s="19" t="s">
        <v>98</v>
      </c>
      <c r="D213" s="66" t="s">
        <v>99</v>
      </c>
      <c r="E213" s="20" t="s">
        <v>5</v>
      </c>
      <c r="F213" s="19" t="s">
        <v>98</v>
      </c>
      <c r="G213" s="66" t="s">
        <v>99</v>
      </c>
      <c r="H213" s="20" t="s">
        <v>5</v>
      </c>
      <c r="I213" s="19" t="s">
        <v>98</v>
      </c>
      <c r="J213" s="66" t="s">
        <v>99</v>
      </c>
      <c r="K213" s="20" t="s">
        <v>5</v>
      </c>
      <c r="L213" s="19" t="s">
        <v>98</v>
      </c>
      <c r="M213" s="66" t="s">
        <v>99</v>
      </c>
      <c r="N213" s="20" t="s">
        <v>5</v>
      </c>
    </row>
    <row r="214" customFormat="false" ht="12.75" hidden="false" customHeight="false" outlineLevel="0" collapsed="false">
      <c r="A214" s="61"/>
      <c r="B214" s="18" t="n">
        <v>67</v>
      </c>
      <c r="C214" s="21" t="n">
        <v>68</v>
      </c>
      <c r="D214" s="21" t="n">
        <v>69</v>
      </c>
      <c r="E214" s="21" t="n">
        <v>70</v>
      </c>
      <c r="F214" s="21" t="n">
        <v>71</v>
      </c>
      <c r="G214" s="21" t="n">
        <v>72</v>
      </c>
      <c r="H214" s="21" t="n">
        <v>73</v>
      </c>
      <c r="I214" s="21" t="n">
        <v>74</v>
      </c>
      <c r="J214" s="21" t="n">
        <v>75</v>
      </c>
      <c r="K214" s="21" t="n">
        <v>76</v>
      </c>
      <c r="L214" s="21" t="n">
        <v>77</v>
      </c>
      <c r="M214" s="21" t="n">
        <v>78</v>
      </c>
      <c r="N214" s="21" t="n">
        <v>79</v>
      </c>
    </row>
    <row r="215" customFormat="false" ht="12.75" hidden="false" customHeight="false" outlineLevel="0" collapsed="false">
      <c r="A215" s="23" t="n">
        <v>1</v>
      </c>
      <c r="B215" s="24" t="s">
        <v>20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customFormat="false" ht="12.75" hidden="false" customHeight="false" outlineLevel="0" collapsed="false">
      <c r="A216" s="26" t="s">
        <v>21</v>
      </c>
      <c r="B216" s="27" t="s">
        <v>67</v>
      </c>
      <c r="C216" s="21"/>
      <c r="D216" s="21"/>
      <c r="E216" s="21" t="n">
        <f aca="false">C216+D216</f>
        <v>0</v>
      </c>
      <c r="F216" s="21"/>
      <c r="G216" s="21" t="n">
        <v>130</v>
      </c>
      <c r="H216" s="21" t="n">
        <f aca="false">F216+G216</f>
        <v>130</v>
      </c>
      <c r="I216" s="21"/>
      <c r="J216" s="21"/>
      <c r="K216" s="21" t="n">
        <f aca="false">I216+J216</f>
        <v>0</v>
      </c>
      <c r="L216" s="21" t="n">
        <f aca="false">C176+F176+I176+L176+C216+F216+I216</f>
        <v>260</v>
      </c>
      <c r="M216" s="21" t="n">
        <f aca="false">D176+G176+J176+M176+D216+G216+J216</f>
        <v>130</v>
      </c>
      <c r="N216" s="21" t="n">
        <f aca="false">L216+M216</f>
        <v>390</v>
      </c>
    </row>
    <row r="217" customFormat="false" ht="12.75" hidden="false" customHeight="false" outlineLevel="0" collapsed="false">
      <c r="A217" s="23" t="s">
        <v>23</v>
      </c>
      <c r="B217" s="27" t="s">
        <v>24</v>
      </c>
      <c r="C217" s="21"/>
      <c r="D217" s="21"/>
      <c r="E217" s="21" t="n">
        <f aca="false">C217+D217</f>
        <v>0</v>
      </c>
      <c r="F217" s="21"/>
      <c r="G217" s="21"/>
      <c r="H217" s="21" t="n">
        <f aca="false">F217+G217</f>
        <v>0</v>
      </c>
      <c r="I217" s="21"/>
      <c r="J217" s="21"/>
      <c r="K217" s="21" t="n">
        <f aca="false">I217+J217</f>
        <v>0</v>
      </c>
      <c r="L217" s="21" t="n">
        <f aca="false">C177+F177+I177+L177+C217+F217+I217</f>
        <v>0</v>
      </c>
      <c r="M217" s="21" t="n">
        <f aca="false">D177+G177+J177+M177+D217+G217+J217</f>
        <v>0</v>
      </c>
      <c r="N217" s="21" t="n">
        <f aca="false">L217+M217</f>
        <v>0</v>
      </c>
    </row>
    <row r="218" customFormat="false" ht="12.75" hidden="false" customHeight="false" outlineLevel="0" collapsed="false">
      <c r="A218" s="26" t="s">
        <v>25</v>
      </c>
      <c r="B218" s="27" t="s">
        <v>69</v>
      </c>
      <c r="C218" s="21"/>
      <c r="D218" s="21"/>
      <c r="E218" s="21" t="n">
        <f aca="false">C218+D218</f>
        <v>0</v>
      </c>
      <c r="F218" s="21" t="n">
        <v>10</v>
      </c>
      <c r="G218" s="21"/>
      <c r="H218" s="21" t="n">
        <f aca="false">F218+G218</f>
        <v>10</v>
      </c>
      <c r="I218" s="21"/>
      <c r="J218" s="21"/>
      <c r="K218" s="21" t="n">
        <f aca="false">I218+J218</f>
        <v>0</v>
      </c>
      <c r="L218" s="21" t="n">
        <f aca="false">C178+F178+I178+L178+C218+F218+I218</f>
        <v>10</v>
      </c>
      <c r="M218" s="21" t="n">
        <f aca="false">D178+G178+J178+M178+D218+G218+J218</f>
        <v>0</v>
      </c>
      <c r="N218" s="21" t="n">
        <f aca="false">L218+M218</f>
        <v>10</v>
      </c>
    </row>
    <row r="219" customFormat="false" ht="12.75" hidden="false" customHeight="false" outlineLevel="0" collapsed="false">
      <c r="A219" s="23" t="s">
        <v>27</v>
      </c>
      <c r="B219" s="27" t="s">
        <v>101</v>
      </c>
      <c r="C219" s="21" t="n">
        <v>20</v>
      </c>
      <c r="D219" s="21" t="n">
        <v>100</v>
      </c>
      <c r="E219" s="21" t="n">
        <f aca="false">C219+D219</f>
        <v>120</v>
      </c>
      <c r="F219" s="21" t="n">
        <v>16</v>
      </c>
      <c r="G219" s="21"/>
      <c r="H219" s="21" t="n">
        <f aca="false">F219+G219</f>
        <v>16</v>
      </c>
      <c r="I219" s="21" t="n">
        <v>68</v>
      </c>
      <c r="J219" s="21" t="n">
        <v>340.2</v>
      </c>
      <c r="K219" s="21" t="n">
        <f aca="false">I219+J219</f>
        <v>408.2</v>
      </c>
      <c r="L219" s="21" t="n">
        <f aca="false">C179+F179+I179+L179+C219+F219+I219</f>
        <v>156</v>
      </c>
      <c r="M219" s="21" t="n">
        <f aca="false">D179+G179+J179+M179+D219+G219+J219</f>
        <v>460.2</v>
      </c>
      <c r="N219" s="21" t="n">
        <f aca="false">L219+M219</f>
        <v>616.2</v>
      </c>
    </row>
    <row r="220" customFormat="false" ht="12.75" hidden="false" customHeight="false" outlineLevel="0" collapsed="false">
      <c r="A220" s="23"/>
      <c r="B220" s="30" t="s">
        <v>29</v>
      </c>
      <c r="C220" s="20" t="n">
        <f aca="false">SUM(C216:C219)</f>
        <v>20</v>
      </c>
      <c r="D220" s="20" t="n">
        <f aca="false">SUM(D216:D219)</f>
        <v>100</v>
      </c>
      <c r="E220" s="20" t="n">
        <f aca="false">SUM(E216:E219)</f>
        <v>120</v>
      </c>
      <c r="F220" s="20" t="n">
        <f aca="false">SUM(F216:F219)</f>
        <v>26</v>
      </c>
      <c r="G220" s="20" t="n">
        <f aca="false">SUM(G216:G219)</f>
        <v>130</v>
      </c>
      <c r="H220" s="20" t="n">
        <f aca="false">SUM(H216:H219)</f>
        <v>156</v>
      </c>
      <c r="I220" s="20" t="n">
        <f aca="false">SUM(I216:I219)</f>
        <v>68</v>
      </c>
      <c r="J220" s="20" t="n">
        <f aca="false">SUM(J216:J219)</f>
        <v>340.2</v>
      </c>
      <c r="K220" s="20" t="n">
        <f aca="false">SUM(K216:K219)</f>
        <v>408.2</v>
      </c>
      <c r="L220" s="20" t="n">
        <f aca="false">SUM(L216:L219)</f>
        <v>426</v>
      </c>
      <c r="M220" s="20" t="n">
        <f aca="false">SUM(M216:M219)</f>
        <v>590.2</v>
      </c>
      <c r="N220" s="20" t="n">
        <f aca="false">SUM(N216:N219)</f>
        <v>1016.2</v>
      </c>
    </row>
    <row r="221" customFormat="false" ht="12.75" hidden="false" customHeight="false" outlineLevel="0" collapsed="false">
      <c r="A221" s="23" t="n">
        <v>2</v>
      </c>
      <c r="B221" s="24" t="s">
        <v>30</v>
      </c>
      <c r="C221" s="21"/>
      <c r="D221" s="21"/>
      <c r="E221" s="21" t="n">
        <f aca="false">C221+D221</f>
        <v>0</v>
      </c>
      <c r="F221" s="21"/>
      <c r="G221" s="21"/>
      <c r="H221" s="21" t="n">
        <f aca="false">F221+G221</f>
        <v>0</v>
      </c>
      <c r="I221" s="21"/>
      <c r="J221" s="21"/>
      <c r="K221" s="21" t="n">
        <f aca="false">I221+J221</f>
        <v>0</v>
      </c>
      <c r="L221" s="21" t="n">
        <f aca="false">C181+F181+I181+L181+C221+F221+I221</f>
        <v>0</v>
      </c>
      <c r="M221" s="21" t="n">
        <f aca="false">D181+G181+J181+M181+D221+G221+J221</f>
        <v>0</v>
      </c>
      <c r="N221" s="21" t="n">
        <f aca="false">L221+M221</f>
        <v>0</v>
      </c>
    </row>
    <row r="222" customFormat="false" ht="12.75" hidden="false" customHeight="false" outlineLevel="0" collapsed="false">
      <c r="A222" s="23" t="s">
        <v>31</v>
      </c>
      <c r="B222" s="27" t="s">
        <v>32</v>
      </c>
      <c r="C222" s="21" t="n">
        <v>50</v>
      </c>
      <c r="D222" s="21"/>
      <c r="E222" s="21" t="n">
        <f aca="false">C222+D222</f>
        <v>50</v>
      </c>
      <c r="F222" s="21"/>
      <c r="G222" s="21"/>
      <c r="H222" s="21" t="n">
        <f aca="false">F222+G222</f>
        <v>0</v>
      </c>
      <c r="I222" s="21"/>
      <c r="J222" s="21"/>
      <c r="K222" s="21" t="n">
        <f aca="false">I222+J222</f>
        <v>0</v>
      </c>
      <c r="L222" s="21" t="n">
        <f aca="false">C182+F182+I182+L182+C222+F222+I222</f>
        <v>50</v>
      </c>
      <c r="M222" s="21" t="n">
        <f aca="false">D182+G182+J182+M182+D222+G222+J222</f>
        <v>70</v>
      </c>
      <c r="N222" s="21" t="n">
        <f aca="false">L222+M222</f>
        <v>120</v>
      </c>
    </row>
    <row r="223" customFormat="false" ht="12.75" hidden="false" customHeight="false" outlineLevel="0" collapsed="false">
      <c r="A223" s="23" t="s">
        <v>33</v>
      </c>
      <c r="B223" s="27" t="s">
        <v>92</v>
      </c>
      <c r="C223" s="21"/>
      <c r="D223" s="21"/>
      <c r="E223" s="21" t="n">
        <f aca="false">C223+D223</f>
        <v>0</v>
      </c>
      <c r="F223" s="21"/>
      <c r="G223" s="21" t="n">
        <v>100</v>
      </c>
      <c r="H223" s="21" t="n">
        <f aca="false">F223+G223</f>
        <v>100</v>
      </c>
      <c r="I223" s="21"/>
      <c r="J223" s="21" t="n">
        <v>200</v>
      </c>
      <c r="K223" s="21" t="n">
        <f aca="false">I223+J223</f>
        <v>200</v>
      </c>
      <c r="L223" s="21" t="n">
        <f aca="false">C183+F183+I183+L183+C223+F223+I223</f>
        <v>0</v>
      </c>
      <c r="M223" s="21" t="n">
        <f aca="false">D183+G183+J183+M183+D223+G223+J223</f>
        <v>1270</v>
      </c>
      <c r="N223" s="21" t="n">
        <f aca="false">L223+M223</f>
        <v>1270</v>
      </c>
    </row>
    <row r="224" customFormat="false" ht="12.75" hidden="false" customHeight="false" outlineLevel="0" collapsed="false">
      <c r="A224" s="23"/>
      <c r="B224" s="30" t="s">
        <v>29</v>
      </c>
      <c r="C224" s="20" t="n">
        <f aca="false">SUM(C222:C223)</f>
        <v>50</v>
      </c>
      <c r="D224" s="20" t="n">
        <f aca="false">SUM(D222:D223)</f>
        <v>0</v>
      </c>
      <c r="E224" s="20" t="n">
        <f aca="false">SUM(E222:E223)</f>
        <v>50</v>
      </c>
      <c r="F224" s="20" t="n">
        <f aca="false">SUM(F222:F223)</f>
        <v>0</v>
      </c>
      <c r="G224" s="20" t="n">
        <f aca="false">SUM(G222:G223)</f>
        <v>100</v>
      </c>
      <c r="H224" s="20" t="n">
        <f aca="false">SUM(H222:H223)</f>
        <v>100</v>
      </c>
      <c r="I224" s="20" t="n">
        <f aca="false">SUM(I222:I223)</f>
        <v>0</v>
      </c>
      <c r="J224" s="20" t="n">
        <f aca="false">SUM(J222:J223)</f>
        <v>200</v>
      </c>
      <c r="K224" s="20" t="n">
        <f aca="false">SUM(K222:K223)</f>
        <v>200</v>
      </c>
      <c r="L224" s="20" t="n">
        <f aca="false">SUM(L222:L223)</f>
        <v>50</v>
      </c>
      <c r="M224" s="20" t="n">
        <f aca="false">SUM(M222:M223)</f>
        <v>1340</v>
      </c>
      <c r="N224" s="20" t="n">
        <f aca="false">SUM(N222:N223)</f>
        <v>1390</v>
      </c>
    </row>
    <row r="225" customFormat="false" ht="12.75" hidden="false" customHeight="false" outlineLevel="0" collapsed="false">
      <c r="A225" s="23" t="s">
        <v>71</v>
      </c>
      <c r="B225" s="24" t="s">
        <v>35</v>
      </c>
      <c r="C225" s="21"/>
      <c r="D225" s="21"/>
      <c r="E225" s="21" t="n">
        <f aca="false">C225+D225</f>
        <v>0</v>
      </c>
      <c r="F225" s="21"/>
      <c r="G225" s="21"/>
      <c r="H225" s="21" t="n">
        <f aca="false">F225+G225</f>
        <v>0</v>
      </c>
      <c r="I225" s="21"/>
      <c r="J225" s="21"/>
      <c r="K225" s="21" t="n">
        <f aca="false">I225+J225</f>
        <v>0</v>
      </c>
      <c r="L225" s="21" t="n">
        <f aca="false">C185+F185+I185+L185+C225+F225+I225</f>
        <v>0</v>
      </c>
      <c r="M225" s="21" t="n">
        <f aca="false">D185+G185+J185+M185+D225+G225+J225</f>
        <v>0</v>
      </c>
      <c r="N225" s="21" t="n">
        <f aca="false">L225+M225</f>
        <v>0</v>
      </c>
    </row>
    <row r="226" customFormat="false" ht="12.75" hidden="false" customHeight="false" outlineLevel="0" collapsed="false">
      <c r="A226" s="26" t="s">
        <v>36</v>
      </c>
      <c r="B226" s="27" t="s">
        <v>93</v>
      </c>
      <c r="C226" s="21"/>
      <c r="D226" s="21" t="n">
        <v>342</v>
      </c>
      <c r="E226" s="21" t="n">
        <f aca="false">C226+D226</f>
        <v>342</v>
      </c>
      <c r="F226" s="21" t="n">
        <v>1180</v>
      </c>
      <c r="G226" s="21" t="n">
        <v>130</v>
      </c>
      <c r="H226" s="21" t="n">
        <f aca="false">F226+G226</f>
        <v>1310</v>
      </c>
      <c r="I226" s="21" t="n">
        <v>500</v>
      </c>
      <c r="J226" s="21"/>
      <c r="K226" s="21" t="n">
        <f aca="false">I226+J226</f>
        <v>500</v>
      </c>
      <c r="L226" s="21" t="n">
        <f aca="false">C186+F186+I186+L186+C226+F226+I226</f>
        <v>13680</v>
      </c>
      <c r="M226" s="21" t="n">
        <f aca="false">D186+G186+J186+M186+D226+G226+J226</f>
        <v>5022</v>
      </c>
      <c r="N226" s="21" t="n">
        <f aca="false">L226+M226</f>
        <v>18702</v>
      </c>
    </row>
    <row r="227" customFormat="false" ht="12.75" hidden="false" customHeight="false" outlineLevel="0" collapsed="false">
      <c r="A227" s="23" t="s">
        <v>38</v>
      </c>
      <c r="B227" s="27" t="s">
        <v>39</v>
      </c>
      <c r="C227" s="21"/>
      <c r="D227" s="21"/>
      <c r="E227" s="21" t="n">
        <f aca="false">C227+D227</f>
        <v>0</v>
      </c>
      <c r="F227" s="21"/>
      <c r="G227" s="21"/>
      <c r="H227" s="21" t="n">
        <f aca="false">F227+G227</f>
        <v>0</v>
      </c>
      <c r="I227" s="21"/>
      <c r="J227" s="21"/>
      <c r="K227" s="21" t="n">
        <f aca="false">I227+J227</f>
        <v>0</v>
      </c>
      <c r="L227" s="21" t="n">
        <f aca="false">C187+F187+I187+L187+C227+F227+I227</f>
        <v>0</v>
      </c>
      <c r="M227" s="21" t="n">
        <f aca="false">D187+G187+J187+M187+D227+G227+J227</f>
        <v>0</v>
      </c>
      <c r="N227" s="21" t="n">
        <f aca="false">L227+M227</f>
        <v>0</v>
      </c>
    </row>
    <row r="228" customFormat="false" ht="12.75" hidden="false" customHeight="false" outlineLevel="0" collapsed="false">
      <c r="A228" s="26" t="s">
        <v>40</v>
      </c>
      <c r="B228" s="27" t="s">
        <v>41</v>
      </c>
      <c r="C228" s="21"/>
      <c r="D228" s="21" t="n">
        <v>30</v>
      </c>
      <c r="E228" s="21" t="n">
        <f aca="false">C228+D228</f>
        <v>30</v>
      </c>
      <c r="F228" s="21" t="n">
        <v>110</v>
      </c>
      <c r="G228" s="21"/>
      <c r="H228" s="21" t="n">
        <f aca="false">F228+G228</f>
        <v>110</v>
      </c>
      <c r="I228" s="21"/>
      <c r="J228" s="21"/>
      <c r="K228" s="21" t="n">
        <f aca="false">I228+J228</f>
        <v>0</v>
      </c>
      <c r="L228" s="21" t="n">
        <f aca="false">C188+F188+I188+L188+C228+F228+I228</f>
        <v>110</v>
      </c>
      <c r="M228" s="21" t="n">
        <f aca="false">D188+G188+J188+M188+D228+G228+J228</f>
        <v>30</v>
      </c>
      <c r="N228" s="21" t="n">
        <f aca="false">L228+M228</f>
        <v>140</v>
      </c>
    </row>
    <row r="229" customFormat="false" ht="12.75" hidden="false" customHeight="false" outlineLevel="0" collapsed="false">
      <c r="A229" s="23" t="s">
        <v>42</v>
      </c>
      <c r="B229" s="27" t="s">
        <v>43</v>
      </c>
      <c r="C229" s="21"/>
      <c r="D229" s="21"/>
      <c r="E229" s="21" t="n">
        <f aca="false">C229+D229</f>
        <v>0</v>
      </c>
      <c r="F229" s="21"/>
      <c r="G229" s="21"/>
      <c r="H229" s="21" t="n">
        <f aca="false">F229+G229</f>
        <v>0</v>
      </c>
      <c r="I229" s="21"/>
      <c r="J229" s="21"/>
      <c r="K229" s="21" t="n">
        <f aca="false">I229+J229</f>
        <v>0</v>
      </c>
      <c r="L229" s="21" t="n">
        <f aca="false">C189+F189+I189+L189+C229+F229+I229</f>
        <v>0</v>
      </c>
      <c r="M229" s="21" t="n">
        <f aca="false">D189+G189+J189+M189+D229+G229+J229</f>
        <v>500</v>
      </c>
      <c r="N229" s="21" t="n">
        <f aca="false">L229+M229</f>
        <v>500</v>
      </c>
    </row>
    <row r="230" customFormat="false" ht="12.75" hidden="false" customHeight="false" outlineLevel="0" collapsed="false">
      <c r="A230" s="23" t="s">
        <v>44</v>
      </c>
      <c r="B230" s="27" t="s">
        <v>45</v>
      </c>
      <c r="C230" s="21"/>
      <c r="D230" s="21"/>
      <c r="E230" s="21" t="n">
        <f aca="false">C230+D230</f>
        <v>0</v>
      </c>
      <c r="F230" s="21"/>
      <c r="G230" s="21"/>
      <c r="H230" s="21" t="n">
        <f aca="false">F230+G230</f>
        <v>0</v>
      </c>
      <c r="I230" s="21"/>
      <c r="J230" s="21"/>
      <c r="K230" s="21" t="n">
        <f aca="false">I230+J230</f>
        <v>0</v>
      </c>
      <c r="L230" s="21" t="n">
        <f aca="false">C190+F190+I190+L190+C230+F230+I230</f>
        <v>0</v>
      </c>
      <c r="M230" s="21" t="n">
        <f aca="false">D190+G190+J190+M190+D230+G230+J230</f>
        <v>0</v>
      </c>
      <c r="N230" s="21" t="n">
        <f aca="false">L230+M230</f>
        <v>0</v>
      </c>
    </row>
    <row r="231" customFormat="false" ht="12.75" hidden="false" customHeight="false" outlineLevel="0" collapsed="false">
      <c r="A231" s="23" t="s">
        <v>46</v>
      </c>
      <c r="B231" s="27" t="s">
        <v>47</v>
      </c>
      <c r="C231" s="21"/>
      <c r="D231" s="21" t="n">
        <v>20</v>
      </c>
      <c r="E231" s="21" t="n">
        <f aca="false">C231+D231</f>
        <v>20</v>
      </c>
      <c r="F231" s="21"/>
      <c r="G231" s="21"/>
      <c r="H231" s="21" t="n">
        <f aca="false">F231+G231</f>
        <v>0</v>
      </c>
      <c r="I231" s="21"/>
      <c r="J231" s="21"/>
      <c r="K231" s="21" t="n">
        <f aca="false">I231+J231</f>
        <v>0</v>
      </c>
      <c r="L231" s="21" t="n">
        <f aca="false">C191+F191+I191+L191+C231+F231+I231</f>
        <v>450</v>
      </c>
      <c r="M231" s="21" t="n">
        <f aca="false">D191+G191+J191+M191+D231+G231+J231</f>
        <v>2370</v>
      </c>
      <c r="N231" s="21" t="n">
        <f aca="false">L231+M231</f>
        <v>2820</v>
      </c>
    </row>
    <row r="232" customFormat="false" ht="12.75" hidden="false" customHeight="false" outlineLevel="0" collapsed="false">
      <c r="A232" s="23" t="s">
        <v>48</v>
      </c>
      <c r="B232" s="27" t="s">
        <v>49</v>
      </c>
      <c r="C232" s="21"/>
      <c r="D232" s="21"/>
      <c r="E232" s="21" t="n">
        <f aca="false">C232+D232</f>
        <v>0</v>
      </c>
      <c r="F232" s="21" t="n">
        <v>180</v>
      </c>
      <c r="G232" s="21"/>
      <c r="H232" s="21" t="n">
        <f aca="false">F232+G232</f>
        <v>180</v>
      </c>
      <c r="I232" s="21"/>
      <c r="J232" s="21"/>
      <c r="K232" s="21" t="n">
        <f aca="false">I232+J232</f>
        <v>0</v>
      </c>
      <c r="L232" s="21" t="n">
        <f aca="false">C192+F192+I192+L192+C232+F232+I232</f>
        <v>319</v>
      </c>
      <c r="M232" s="21" t="n">
        <f aca="false">D192+G192+J192+M192+D232+G232+J232</f>
        <v>138</v>
      </c>
      <c r="N232" s="21" t="n">
        <f aca="false">L232+M232</f>
        <v>457</v>
      </c>
    </row>
    <row r="233" customFormat="false" ht="12.75" hidden="false" customHeight="false" outlineLevel="0" collapsed="false">
      <c r="A233" s="23" t="s">
        <v>50</v>
      </c>
      <c r="B233" s="27" t="s">
        <v>86</v>
      </c>
      <c r="C233" s="21"/>
      <c r="D233" s="21" t="n">
        <v>150</v>
      </c>
      <c r="E233" s="21" t="n">
        <f aca="false">C233+D233</f>
        <v>150</v>
      </c>
      <c r="F233" s="21"/>
      <c r="G233" s="21"/>
      <c r="H233" s="21" t="n">
        <f aca="false">F233+G233</f>
        <v>0</v>
      </c>
      <c r="I233" s="21"/>
      <c r="J233" s="21"/>
      <c r="K233" s="21" t="n">
        <f aca="false">I233+J233</f>
        <v>0</v>
      </c>
      <c r="L233" s="21" t="n">
        <f aca="false">C193+F193+I193+L193+C233+F233+I233</f>
        <v>100</v>
      </c>
      <c r="M233" s="21" t="n">
        <f aca="false">D193+G193+J193+M193+D233+G233+J233</f>
        <v>150</v>
      </c>
      <c r="N233" s="21" t="n">
        <f aca="false">L233+M233</f>
        <v>250</v>
      </c>
    </row>
    <row r="234" customFormat="false" ht="18" hidden="false" customHeight="true" outlineLevel="0" collapsed="false">
      <c r="A234" s="23" t="s">
        <v>102</v>
      </c>
      <c r="B234" s="27" t="s">
        <v>103</v>
      </c>
      <c r="C234" s="21"/>
      <c r="D234" s="21" t="n">
        <v>3</v>
      </c>
      <c r="E234" s="21" t="n">
        <f aca="false">C234+D234</f>
        <v>3</v>
      </c>
      <c r="F234" s="21"/>
      <c r="G234" s="21"/>
      <c r="H234" s="21" t="n">
        <f aca="false">F234+G234</f>
        <v>0</v>
      </c>
      <c r="I234" s="21"/>
      <c r="J234" s="21"/>
      <c r="K234" s="21" t="n">
        <f aca="false">I234+J234</f>
        <v>0</v>
      </c>
      <c r="L234" s="21" t="n">
        <v>3</v>
      </c>
      <c r="M234" s="21" t="n">
        <v>0</v>
      </c>
      <c r="N234" s="21" t="n">
        <v>3</v>
      </c>
    </row>
    <row r="235" customFormat="false" ht="12.75" hidden="false" customHeight="false" outlineLevel="0" collapsed="false">
      <c r="A235" s="23"/>
      <c r="B235" s="30" t="s">
        <v>29</v>
      </c>
      <c r="C235" s="20" t="n">
        <f aca="false">SUM(C226:C234)</f>
        <v>0</v>
      </c>
      <c r="D235" s="20" t="n">
        <f aca="false">SUM(D226:D234)</f>
        <v>545</v>
      </c>
      <c r="E235" s="20" t="n">
        <f aca="false">SUM(E226:E234)</f>
        <v>545</v>
      </c>
      <c r="F235" s="20" t="n">
        <f aca="false">SUM(F226:F234)</f>
        <v>1470</v>
      </c>
      <c r="G235" s="20" t="n">
        <f aca="false">SUM(G226:G234)</f>
        <v>130</v>
      </c>
      <c r="H235" s="20" t="n">
        <f aca="false">SUM(H226:H234)</f>
        <v>1600</v>
      </c>
      <c r="I235" s="20" t="n">
        <f aca="false">SUM(I226:I234)</f>
        <v>500</v>
      </c>
      <c r="J235" s="20" t="n">
        <f aca="false">SUM(J226:J234)</f>
        <v>0</v>
      </c>
      <c r="K235" s="20" t="n">
        <f aca="false">SUM(K226:K234)</f>
        <v>500</v>
      </c>
      <c r="L235" s="20" t="n">
        <f aca="false">SUM(L226:L234)</f>
        <v>14662</v>
      </c>
      <c r="M235" s="20" t="n">
        <f aca="false">SUM(M226:M234)</f>
        <v>8210</v>
      </c>
      <c r="N235" s="20" t="n">
        <f aca="false">SUM(N226:N234)</f>
        <v>22872</v>
      </c>
    </row>
    <row r="236" customFormat="false" ht="25.5" hidden="false" customHeight="false" outlineLevel="0" collapsed="false">
      <c r="A236" s="23" t="n">
        <v>4</v>
      </c>
      <c r="B236" s="33" t="s">
        <v>52</v>
      </c>
      <c r="C236" s="20"/>
      <c r="D236" s="20"/>
      <c r="E236" s="21" t="n">
        <f aca="false">C236+D236</f>
        <v>0</v>
      </c>
      <c r="F236" s="20"/>
      <c r="G236" s="20"/>
      <c r="H236" s="21" t="n">
        <f aca="false">F236+G236</f>
        <v>0</v>
      </c>
      <c r="I236" s="20"/>
      <c r="J236" s="20"/>
      <c r="K236" s="21" t="n">
        <f aca="false">I236+J236</f>
        <v>0</v>
      </c>
      <c r="L236" s="21" t="n">
        <f aca="false">C195+F195+I195+L195+C236+F236+I236</f>
        <v>0</v>
      </c>
      <c r="M236" s="21" t="n">
        <f aca="false">D195+G195+J195+M195+D236+G236+J236</f>
        <v>0</v>
      </c>
      <c r="N236" s="21" t="n">
        <f aca="false">L236+M236</f>
        <v>0</v>
      </c>
    </row>
    <row r="237" customFormat="false" ht="18" hidden="false" customHeight="true" outlineLevel="0" collapsed="false">
      <c r="A237" s="23" t="s">
        <v>53</v>
      </c>
      <c r="B237" s="27" t="s">
        <v>54</v>
      </c>
      <c r="C237" s="28"/>
      <c r="D237" s="28" t="n">
        <v>1320</v>
      </c>
      <c r="E237" s="28" t="n">
        <f aca="false">C237+D237</f>
        <v>1320</v>
      </c>
      <c r="F237" s="28"/>
      <c r="G237" s="28"/>
      <c r="H237" s="28" t="n">
        <f aca="false">F237+G237</f>
        <v>0</v>
      </c>
      <c r="I237" s="28"/>
      <c r="J237" s="28" t="n">
        <v>800</v>
      </c>
      <c r="K237" s="28" t="n">
        <f aca="false">I237+J237</f>
        <v>800</v>
      </c>
      <c r="L237" s="28" t="n">
        <f aca="false">C196+F196+I196+L196+C237+F237+I237</f>
        <v>118</v>
      </c>
      <c r="M237" s="28" t="n">
        <f aca="false">D196+G196+J196+M196+D237+G237+J237</f>
        <v>6538</v>
      </c>
      <c r="N237" s="28" t="n">
        <f aca="false">L237+M237</f>
        <v>6656</v>
      </c>
    </row>
    <row r="238" customFormat="false" ht="33" hidden="false" customHeight="true" outlineLevel="0" collapsed="false">
      <c r="A238" s="23" t="s">
        <v>55</v>
      </c>
      <c r="B238" s="34" t="s">
        <v>56</v>
      </c>
      <c r="C238" s="28"/>
      <c r="D238" s="28" t="n">
        <v>1260</v>
      </c>
      <c r="E238" s="28" t="n">
        <f aca="false">C238+D238</f>
        <v>1260</v>
      </c>
      <c r="F238" s="28"/>
      <c r="G238" s="28" t="n">
        <v>1877</v>
      </c>
      <c r="H238" s="28" t="n">
        <f aca="false">F238+G238</f>
        <v>1877</v>
      </c>
      <c r="I238" s="28"/>
      <c r="J238" s="28" t="n">
        <v>7219</v>
      </c>
      <c r="K238" s="28" t="n">
        <f aca="false">I238+J238</f>
        <v>7219</v>
      </c>
      <c r="L238" s="28" t="n">
        <f aca="false">C197+F197+I197+L197+C238+F238+I238</f>
        <v>1</v>
      </c>
      <c r="M238" s="28" t="n">
        <f aca="false">D197+G197+J197+M197+D238+G238+J238</f>
        <v>40100</v>
      </c>
      <c r="N238" s="28" t="n">
        <f aca="false">L238+M238</f>
        <v>40101</v>
      </c>
    </row>
    <row r="239" customFormat="false" ht="12.75" hidden="false" customHeight="false" outlineLevel="0" collapsed="false">
      <c r="A239" s="23"/>
      <c r="B239" s="30" t="s">
        <v>57</v>
      </c>
      <c r="C239" s="31" t="n">
        <f aca="false">SUM(C237:C238)</f>
        <v>0</v>
      </c>
      <c r="D239" s="31" t="n">
        <f aca="false">SUM(D237:D238)</f>
        <v>2580</v>
      </c>
      <c r="E239" s="31" t="n">
        <f aca="false">SUM(E237:E238)</f>
        <v>2580</v>
      </c>
      <c r="F239" s="31" t="n">
        <f aca="false">SUM(F237:F238)</f>
        <v>0</v>
      </c>
      <c r="G239" s="31" t="n">
        <f aca="false">SUM(G237:G238)</f>
        <v>1877</v>
      </c>
      <c r="H239" s="31" t="n">
        <f aca="false">SUM(H237:H238)</f>
        <v>1877</v>
      </c>
      <c r="I239" s="31" t="n">
        <f aca="false">SUM(I237:I238)</f>
        <v>0</v>
      </c>
      <c r="J239" s="31" t="n">
        <f aca="false">SUM(J237:J238)</f>
        <v>8019</v>
      </c>
      <c r="K239" s="31" t="n">
        <f aca="false">SUM(K237:K238)</f>
        <v>8019</v>
      </c>
      <c r="L239" s="31" t="n">
        <f aca="false">SUM(L237:L238)</f>
        <v>119</v>
      </c>
      <c r="M239" s="31" t="n">
        <f aca="false">SUM(M237:M238)</f>
        <v>46638</v>
      </c>
      <c r="N239" s="31" t="n">
        <f aca="false">SUM(N237:N238)</f>
        <v>46757</v>
      </c>
    </row>
    <row r="240" customFormat="false" ht="12.75" hidden="false" customHeight="false" outlineLevel="0" collapsed="false">
      <c r="A240" s="36"/>
      <c r="B240" s="24" t="s">
        <v>87</v>
      </c>
      <c r="C240" s="37" t="n">
        <f aca="false">C220+C224+C235+C239</f>
        <v>70</v>
      </c>
      <c r="D240" s="37" t="n">
        <f aca="false">D220+D224+D235+D239</f>
        <v>3225</v>
      </c>
      <c r="E240" s="37" t="n">
        <f aca="false">E220+E224+E235+E239</f>
        <v>3295</v>
      </c>
      <c r="F240" s="37" t="n">
        <f aca="false">F220+F224+F235+F239</f>
        <v>1496</v>
      </c>
      <c r="G240" s="37" t="n">
        <f aca="false">G220+G224+G235+G239</f>
        <v>2237</v>
      </c>
      <c r="H240" s="37" t="n">
        <f aca="false">H220+H224+H235+H239</f>
        <v>3733</v>
      </c>
      <c r="I240" s="37" t="n">
        <f aca="false">I220+I224+I235+I239</f>
        <v>568</v>
      </c>
      <c r="J240" s="37" t="n">
        <f aca="false">J220+J224+J235+J239</f>
        <v>8559.2</v>
      </c>
      <c r="K240" s="37" t="n">
        <f aca="false">K220+K224+K235+K239</f>
        <v>9127.2</v>
      </c>
      <c r="L240" s="37" t="n">
        <f aca="false">L220+L224+L235+L239</f>
        <v>15257</v>
      </c>
      <c r="M240" s="37" t="n">
        <f aca="false">M220+M224+M235+M239</f>
        <v>56778.2</v>
      </c>
      <c r="N240" s="37" t="n">
        <f aca="false">N220+N224+N235+N239</f>
        <v>72035.2</v>
      </c>
      <c r="Q240" s="0" t="n">
        <f aca="false">Q241+Q242+Q245</f>
        <v>72035.2</v>
      </c>
    </row>
    <row r="241" customFormat="false" ht="12.75" hidden="false" customHeight="false" outlineLevel="0" collapsed="false">
      <c r="A241" s="23"/>
      <c r="B241" s="30" t="s">
        <v>2</v>
      </c>
      <c r="C241" s="20"/>
      <c r="D241" s="20" t="n">
        <v>2268</v>
      </c>
      <c r="E241" s="20" t="n">
        <f aca="false">C241+D241</f>
        <v>2268</v>
      </c>
      <c r="F241" s="20" t="n">
        <v>1027</v>
      </c>
      <c r="G241" s="20" t="n">
        <v>1739</v>
      </c>
      <c r="H241" s="20" t="n">
        <f aca="false">F241+G241</f>
        <v>2766</v>
      </c>
      <c r="I241" s="20" t="n">
        <v>450</v>
      </c>
      <c r="J241" s="20" t="n">
        <v>7330</v>
      </c>
      <c r="K241" s="20" t="n">
        <f aca="false">I241+J241</f>
        <v>7780</v>
      </c>
      <c r="L241" s="31" t="n">
        <f aca="false">C200+F200+I200+L200+C241+F241+I241</f>
        <v>12092</v>
      </c>
      <c r="M241" s="31" t="n">
        <f aca="false">D200+G200+J200+M200+D241+G241+J241</f>
        <v>48392</v>
      </c>
      <c r="N241" s="31" t="n">
        <f aca="false">L241+M241</f>
        <v>60484</v>
      </c>
      <c r="O241" s="0" t="n">
        <f aca="false">C200+F200+I200+L200+C241+F241+I241</f>
        <v>12092</v>
      </c>
      <c r="P241" s="0" t="n">
        <f aca="false">D200+G200+J200+M200+D241+G241+J241</f>
        <v>48392</v>
      </c>
      <c r="Q241" s="0" t="n">
        <f aca="false">O241+P241</f>
        <v>60484</v>
      </c>
    </row>
    <row r="242" customFormat="false" ht="12.75" hidden="false" customHeight="false" outlineLevel="0" collapsed="false">
      <c r="A242" s="23"/>
      <c r="B242" s="30" t="s">
        <v>96</v>
      </c>
      <c r="C242" s="20" t="n">
        <f aca="false">C243+C244</f>
        <v>50</v>
      </c>
      <c r="D242" s="20" t="n">
        <f aca="false">D243+D244</f>
        <v>857</v>
      </c>
      <c r="E242" s="20" t="n">
        <f aca="false">E243+E244</f>
        <v>907</v>
      </c>
      <c r="F242" s="20" t="n">
        <f aca="false">F243+F244</f>
        <v>453</v>
      </c>
      <c r="G242" s="20" t="n">
        <f aca="false">G243+G244</f>
        <v>498</v>
      </c>
      <c r="H242" s="20" t="n">
        <f aca="false">H243+H244</f>
        <v>951</v>
      </c>
      <c r="I242" s="20" t="n">
        <f aca="false">I243+I244</f>
        <v>50</v>
      </c>
      <c r="J242" s="20" t="n">
        <f aca="false">J243+J244</f>
        <v>889</v>
      </c>
      <c r="K242" s="20" t="n">
        <f aca="false">K243+K244</f>
        <v>939</v>
      </c>
      <c r="L242" s="31" t="n">
        <f aca="false">L243+L244</f>
        <v>2994</v>
      </c>
      <c r="M242" s="31" t="n">
        <f aca="false">M243+M244</f>
        <v>7848</v>
      </c>
      <c r="N242" s="31" t="n">
        <f aca="false">N243+N244</f>
        <v>10842</v>
      </c>
      <c r="O242" s="0" t="n">
        <f aca="false">C201+F201+I201+L201+C242+F242+I242</f>
        <v>2994</v>
      </c>
      <c r="P242" s="0" t="n">
        <f aca="false">D201+G201+J201+M201+D242+G242+J242</f>
        <v>7848</v>
      </c>
      <c r="Q242" s="0" t="n">
        <f aca="false">O242+P242</f>
        <v>10842</v>
      </c>
    </row>
    <row r="243" customFormat="false" ht="12.75" hidden="false" customHeight="false" outlineLevel="0" collapsed="false">
      <c r="A243" s="35"/>
      <c r="B243" s="25" t="s">
        <v>89</v>
      </c>
      <c r="C243" s="31" t="n">
        <v>0</v>
      </c>
      <c r="D243" s="31" t="n">
        <v>312</v>
      </c>
      <c r="E243" s="31" t="n">
        <f aca="false">C243+D243</f>
        <v>312</v>
      </c>
      <c r="F243" s="31" t="n">
        <v>0</v>
      </c>
      <c r="G243" s="31" t="n">
        <v>138</v>
      </c>
      <c r="H243" s="31" t="n">
        <f aca="false">F243+G243</f>
        <v>138</v>
      </c>
      <c r="I243" s="31" t="n">
        <v>50</v>
      </c>
      <c r="J243" s="31" t="n">
        <v>889</v>
      </c>
      <c r="K243" s="31" t="n">
        <f aca="false">I243+J243</f>
        <v>939</v>
      </c>
      <c r="L243" s="31" t="n">
        <f aca="false">C202+F202+I202+L202+C243+F243+I243</f>
        <v>1435</v>
      </c>
      <c r="M243" s="31" t="n">
        <f aca="false">D202+G202+J202+M202+D243+G243+J243</f>
        <v>3328</v>
      </c>
      <c r="N243" s="31" t="n">
        <f aca="false">L243+M243</f>
        <v>4763</v>
      </c>
    </row>
    <row r="244" customFormat="false" ht="12.75" hidden="false" customHeight="false" outlineLevel="0" collapsed="false">
      <c r="A244" s="23"/>
      <c r="B244" s="30" t="s">
        <v>90</v>
      </c>
      <c r="C244" s="20" t="n">
        <v>50</v>
      </c>
      <c r="D244" s="20" t="n">
        <v>545</v>
      </c>
      <c r="E244" s="20" t="n">
        <v>595</v>
      </c>
      <c r="F244" s="20" t="n">
        <v>453</v>
      </c>
      <c r="G244" s="20" t="n">
        <v>360</v>
      </c>
      <c r="H244" s="20" t="n">
        <f aca="false">F244+G244</f>
        <v>813</v>
      </c>
      <c r="I244" s="20" t="n">
        <v>0</v>
      </c>
      <c r="J244" s="20" t="n">
        <v>0</v>
      </c>
      <c r="K244" s="20" t="n">
        <f aca="false">I244+J244</f>
        <v>0</v>
      </c>
      <c r="L244" s="31" t="n">
        <f aca="false">C203+F203+I203+L203+C244+F244+I244</f>
        <v>1559</v>
      </c>
      <c r="M244" s="31" t="n">
        <f aca="false">D203+G203+J203+M203+D244+G244+J244</f>
        <v>4520</v>
      </c>
      <c r="N244" s="31" t="n">
        <f aca="false">L244+M244</f>
        <v>6079</v>
      </c>
    </row>
    <row r="245" customFormat="false" ht="12.75" hidden="false" customHeight="false" outlineLevel="0" collapsed="false">
      <c r="A245" s="23"/>
      <c r="B245" s="30" t="s">
        <v>104</v>
      </c>
      <c r="C245" s="20" t="n">
        <v>20</v>
      </c>
      <c r="D245" s="20" t="n">
        <v>100</v>
      </c>
      <c r="E245" s="20" t="n">
        <f aca="false">C245+D245</f>
        <v>120</v>
      </c>
      <c r="F245" s="20" t="n">
        <v>16</v>
      </c>
      <c r="G245" s="20" t="n">
        <v>0</v>
      </c>
      <c r="H245" s="20" t="n">
        <f aca="false">F245+G245</f>
        <v>16</v>
      </c>
      <c r="I245" s="20" t="n">
        <v>68</v>
      </c>
      <c r="J245" s="20" t="n">
        <v>340.2</v>
      </c>
      <c r="K245" s="20" t="n">
        <f aca="false">I245+J245</f>
        <v>408.2</v>
      </c>
      <c r="L245" s="31" t="n">
        <f aca="false">C204+F204+I204+L204+C245+F245+I245</f>
        <v>168</v>
      </c>
      <c r="M245" s="31" t="n">
        <f aca="false">D204+G204+J204+M204+D245+G245+J245</f>
        <v>541.2</v>
      </c>
      <c r="N245" s="31" t="n">
        <f aca="false">L245+M245</f>
        <v>709.2</v>
      </c>
      <c r="O245" s="0" t="n">
        <f aca="false">C204+F204+I204+L204+C245+F245+I245</f>
        <v>168</v>
      </c>
      <c r="P245" s="0" t="n">
        <f aca="false">D204+G204+J204+M204+D245+G245+J245</f>
        <v>541.2</v>
      </c>
      <c r="Q245" s="0" t="n">
        <f aca="false">O245+P245</f>
        <v>709.2</v>
      </c>
    </row>
    <row r="246" customFormat="false" ht="12.75" hidden="false" customHeight="false" outlineLevel="0" collapsed="false">
      <c r="A246" s="64"/>
      <c r="B246" s="30" t="s">
        <v>61</v>
      </c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2.75" hidden="false" customHeight="false" outlineLevel="0" collapsed="false">
      <c r="A247" s="72"/>
      <c r="N247" s="16"/>
    </row>
    <row r="252" customFormat="false" ht="12.75" hidden="false" customHeight="true" outlineLevel="0" collapsed="false">
      <c r="J252" s="40" t="s">
        <v>62</v>
      </c>
      <c r="K252" s="40"/>
      <c r="L252" s="40"/>
      <c r="M252" s="40"/>
      <c r="N252" s="40"/>
    </row>
    <row r="253" customFormat="false" ht="18.75" hidden="false" customHeight="false" outlineLevel="0" collapsed="false">
      <c r="A253" s="73" t="s">
        <v>105</v>
      </c>
    </row>
    <row r="254" customFormat="false" ht="24" hidden="false" customHeight="false" outlineLevel="0" collapsed="false">
      <c r="A254" s="74"/>
      <c r="B254" s="74" t="s">
        <v>14</v>
      </c>
      <c r="C254" s="74" t="n">
        <v>2012</v>
      </c>
      <c r="D254" s="74" t="n">
        <v>2013</v>
      </c>
      <c r="E254" s="74" t="n">
        <v>2014</v>
      </c>
      <c r="F254" s="19" t="s">
        <v>98</v>
      </c>
      <c r="G254" s="66" t="s">
        <v>99</v>
      </c>
      <c r="H254" s="20" t="s">
        <v>106</v>
      </c>
    </row>
    <row r="255" customFormat="false" ht="12.75" hidden="false" customHeight="false" outlineLevel="0" collapsed="false">
      <c r="A255" s="74"/>
      <c r="B255" s="75" t="s">
        <v>107</v>
      </c>
      <c r="C255" s="74" t="n">
        <v>53.8</v>
      </c>
      <c r="D255" s="74" t="n">
        <v>26</v>
      </c>
      <c r="E255" s="74" t="n">
        <v>27.7</v>
      </c>
      <c r="F255" s="74" t="n">
        <v>29.5</v>
      </c>
      <c r="G255" s="74" t="n">
        <v>31.4</v>
      </c>
      <c r="H255" s="76" t="n">
        <f aca="false">C255+D255+E255+F255+G255</f>
        <v>168.4</v>
      </c>
    </row>
    <row r="256" customFormat="false" ht="12.75" hidden="false" customHeight="false" outlineLevel="0" collapsed="false">
      <c r="A256" s="74"/>
      <c r="B256" s="74" t="s">
        <v>108</v>
      </c>
      <c r="C256" s="74"/>
      <c r="D256" s="74"/>
      <c r="E256" s="74"/>
      <c r="F256" s="74"/>
      <c r="G256" s="74"/>
      <c r="H256" s="76"/>
    </row>
    <row r="257" customFormat="false" ht="12.75" hidden="false" customHeight="false" outlineLevel="0" collapsed="false">
      <c r="A257" s="74"/>
      <c r="B257" s="56" t="s">
        <v>2</v>
      </c>
      <c r="C257" s="74" t="n">
        <v>0</v>
      </c>
      <c r="D257" s="74" t="n">
        <v>0</v>
      </c>
      <c r="E257" s="74" t="n">
        <v>0</v>
      </c>
      <c r="F257" s="74" t="n">
        <v>0</v>
      </c>
      <c r="G257" s="74" t="n">
        <v>0</v>
      </c>
      <c r="H257" s="77" t="n">
        <f aca="false">C257+D257+E257+F257+G257</f>
        <v>0</v>
      </c>
    </row>
    <row r="258" customFormat="false" ht="12.75" hidden="false" customHeight="false" outlineLevel="0" collapsed="false">
      <c r="A258" s="74"/>
      <c r="B258" s="56" t="s">
        <v>109</v>
      </c>
      <c r="C258" s="74" t="n">
        <v>39.4</v>
      </c>
      <c r="D258" s="74" t="n">
        <v>20.8</v>
      </c>
      <c r="E258" s="74" t="n">
        <v>22.2</v>
      </c>
      <c r="F258" s="74" t="n">
        <v>23.6</v>
      </c>
      <c r="G258" s="74" t="n">
        <v>25.1</v>
      </c>
      <c r="H258" s="77" t="n">
        <f aca="false">G258+F258+E258+D258+C258</f>
        <v>131.1</v>
      </c>
    </row>
    <row r="259" customFormat="false" ht="12.75" hidden="false" customHeight="false" outlineLevel="0" collapsed="false">
      <c r="A259" s="74"/>
      <c r="B259" s="56" t="s">
        <v>104</v>
      </c>
      <c r="C259" s="74" t="n">
        <v>14.4</v>
      </c>
      <c r="D259" s="74" t="n">
        <v>5.2</v>
      </c>
      <c r="E259" s="74" t="n">
        <v>5.5</v>
      </c>
      <c r="F259" s="74" t="n">
        <v>5.9</v>
      </c>
      <c r="G259" s="74" t="n">
        <v>6.3</v>
      </c>
      <c r="H259" s="77" t="n">
        <f aca="false">G259+F259+E259+D259+C259</f>
        <v>37.3</v>
      </c>
    </row>
    <row r="260" customFormat="false" ht="18.75" hidden="false" customHeight="false" outlineLevel="0" collapsed="false">
      <c r="A260" s="78"/>
      <c r="B260" s="30" t="s">
        <v>106</v>
      </c>
      <c r="C260" s="77" t="n">
        <f aca="false">C257+C258+C259</f>
        <v>53.8</v>
      </c>
      <c r="D260" s="77" t="n">
        <f aca="false">D257+D258+D259</f>
        <v>26</v>
      </c>
      <c r="E260" s="77" t="n">
        <f aca="false">E257+E258+E259</f>
        <v>27.7</v>
      </c>
      <c r="F260" s="77" t="n">
        <f aca="false">F257+F258+F259</f>
        <v>29.5</v>
      </c>
      <c r="G260" s="77" t="n">
        <f aca="false">G257+G258+G259</f>
        <v>31.4</v>
      </c>
      <c r="H260" s="77" t="n">
        <f aca="false">H257+H258+H259</f>
        <v>168.4</v>
      </c>
    </row>
    <row r="261" customFormat="false" ht="18.75" hidden="false" customHeight="false" outlineLevel="0" collapsed="false">
      <c r="A261" s="79"/>
    </row>
  </sheetData>
  <mergeCells count="58">
    <mergeCell ref="J1:N1"/>
    <mergeCell ref="G2:N2"/>
    <mergeCell ref="B3:N4"/>
    <mergeCell ref="A5:A6"/>
    <mergeCell ref="B5:B6"/>
    <mergeCell ref="C5:E5"/>
    <mergeCell ref="F5:H5"/>
    <mergeCell ref="I5:K5"/>
    <mergeCell ref="L5:N5"/>
    <mergeCell ref="B36:N36"/>
    <mergeCell ref="K45:N45"/>
    <mergeCell ref="A46:A47"/>
    <mergeCell ref="B46:B47"/>
    <mergeCell ref="C46:E46"/>
    <mergeCell ref="F46:H46"/>
    <mergeCell ref="I46:J46"/>
    <mergeCell ref="L46:N46"/>
    <mergeCell ref="B77:N77"/>
    <mergeCell ref="K86:N86"/>
    <mergeCell ref="A87:A88"/>
    <mergeCell ref="B87:B88"/>
    <mergeCell ref="C87:E87"/>
    <mergeCell ref="F87:H87"/>
    <mergeCell ref="I87:K87"/>
    <mergeCell ref="L87:N87"/>
    <mergeCell ref="B121:N121"/>
    <mergeCell ref="K130:N130"/>
    <mergeCell ref="A131:A132"/>
    <mergeCell ref="B131:B132"/>
    <mergeCell ref="C131:E131"/>
    <mergeCell ref="F131:H131"/>
    <mergeCell ref="I131:K131"/>
    <mergeCell ref="L131:N131"/>
    <mergeCell ref="B165:N165"/>
    <mergeCell ref="K171:N171"/>
    <mergeCell ref="A172:A173"/>
    <mergeCell ref="B172:B173"/>
    <mergeCell ref="C172:E172"/>
    <mergeCell ref="F172:H172"/>
    <mergeCell ref="I172:K172"/>
    <mergeCell ref="L172:N172"/>
    <mergeCell ref="B205:N205"/>
    <mergeCell ref="K211:N211"/>
    <mergeCell ref="A212:A213"/>
    <mergeCell ref="B212:B213"/>
    <mergeCell ref="C212:E212"/>
    <mergeCell ref="F212:H212"/>
    <mergeCell ref="I212:K212"/>
    <mergeCell ref="L212:N212"/>
    <mergeCell ref="B246:N246"/>
    <mergeCell ref="J252:N252"/>
    <mergeCell ref="A255:A256"/>
    <mergeCell ref="C255:C256"/>
    <mergeCell ref="D255:D256"/>
    <mergeCell ref="E255:E256"/>
    <mergeCell ref="F255:F256"/>
    <mergeCell ref="G255:G256"/>
    <mergeCell ref="H255:H25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10T09:48:16Z</cp:lastPrinted>
  <dcterms:modified xsi:type="dcterms:W3CDTF">2014-09-10T09:53:42Z</dcterms:modified>
  <cp:revision>0</cp:revision>
  <dc:subject/>
  <dc:title/>
</cp:coreProperties>
</file>