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Форма 1а - дПОМС" sheetId="1" state="visible" r:id="rId2"/>
  </sheets>
  <definedNames>
    <definedName function="false" hidden="false" localSheetId="0" name="_xlnm.Print_Area" vbProcedure="false">'Форма 1а - дПОМС'!$A$1:$J$88</definedName>
    <definedName function="false" hidden="false" localSheetId="0" name="_xlnm.Print_Titles" vbProcedure="false">'Форма 1а - дПОМС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15">
  <si>
    <t xml:space="preserve">Приложение 1
к Постановлению избирательной комиссии 
Томской области от 10.08.2010 N 36/227</t>
  </si>
  <si>
    <t xml:space="preserve">о выдвинутых и зарегистрированных кандидатах в депутаты </t>
  </si>
  <si>
    <t xml:space="preserve">представительных органов местного самоуправления муниципальных образований Томской области</t>
  </si>
  <si>
    <t xml:space="preserve">… - ский</t>
  </si>
  <si>
    <t xml:space="preserve"> район</t>
  </si>
  <si>
    <t xml:space="preserve">наименовение муниципального образования</t>
  </si>
  <si>
    <t xml:space="preserve">(прием документов от кандидатов для регистрации заканчивается 4 февраля 2010 года в 18:00 местного времени)</t>
  </si>
  <si>
    <t xml:space="preserve">(прием документов от кандидатов для регистрации закончился 4 февраля 2010 года в 18:00 местного времени)</t>
  </si>
  <si>
    <t xml:space="preserve">(выбытие зарегистрированных кандидатов заканчивается 05 октября 2009 года в 17:00 местного времени)</t>
  </si>
  <si>
    <t xml:space="preserve">По состоянию на </t>
  </si>
  <si>
    <t xml:space="preserve">"18" августа 2020 года</t>
  </si>
  <si>
    <t xml:space="preserve">часов</t>
  </si>
  <si>
    <t xml:space="preserve">Дата голосования</t>
  </si>
  <si>
    <t xml:space="preserve">"13" сентября 2020 года </t>
  </si>
  <si>
    <t xml:space="preserve">№ п/п</t>
  </si>
  <si>
    <t xml:space="preserve">Фамилия, имя, отчество кандидата</t>
  </si>
  <si>
    <t xml:space="preserve">Место работы, должность</t>
  </si>
  <si>
    <t xml:space="preserve">Дата рождения</t>
  </si>
  <si>
    <t xml:space="preserve">Принадлежность к общественному объединению</t>
  </si>
  <si>
    <t xml:space="preserve">Субъект выдвижения</t>
  </si>
  <si>
    <t xml:space="preserve">Дата выдвижения</t>
  </si>
  <si>
    <t xml:space="preserve">Дата и номер решения о регистрации/отмене выдвижения кандитата и др.</t>
  </si>
  <si>
    <t xml:space="preserve">Дата и номер решения о выбытии зарегистрированного кандидата</t>
  </si>
  <si>
    <t xml:space="preserve">Примечание</t>
  </si>
  <si>
    <t xml:space="preserve">010</t>
  </si>
  <si>
    <t xml:space="preserve">Муниципальное образование "Кривошеинский район"</t>
  </si>
  <si>
    <t xml:space="preserve">Новокривошеинский одномандатный избирательный округ № 1</t>
  </si>
  <si>
    <t xml:space="preserve">ЧУКРАКОВ
Анатолий Николаевич</t>
  </si>
  <si>
    <t xml:space="preserve">временно не работает</t>
  </si>
  <si>
    <t xml:space="preserve">член Политической партии ЛДПР - Либерально - демократической партии России</t>
  </si>
  <si>
    <t xml:space="preserve">Томское региональное отделение Политической партии ЛДПР - Либерально-демократическая партия России</t>
  </si>
  <si>
    <t xml:space="preserve">Зарегистрирован
24.07.2020
№ 1/1</t>
  </si>
  <si>
    <t xml:space="preserve">ГОРБАЧЕВА
Лариса Алексеевна</t>
  </si>
  <si>
    <t xml:space="preserve">ОГКУ "СРЦН Кривошеинского района", педагог - психолог,
депутат Думы Кривошеинского района пятого созыва</t>
  </si>
  <si>
    <t xml:space="preserve">Кривошеинское местное отделение Всероссийской  политической партии "ЕДИНАЯ РОССИЯ"</t>
  </si>
  <si>
    <t xml:space="preserve">Зарегистрирована
07.08.2020
№ 3/24</t>
  </si>
  <si>
    <t xml:space="preserve">ШАБУНИНА
Наталья Алексеевна</t>
  </si>
  <si>
    <t xml:space="preserve">пенсионер</t>
  </si>
  <si>
    <t xml:space="preserve">Кривошеинское местное отделение Томского областного отделения политической партии "Коммунистическая партия Российской Федерации"</t>
  </si>
  <si>
    <t xml:space="preserve">Зарегистрирована
13.08.2020
№ 6/47</t>
  </si>
  <si>
    <t xml:space="preserve">Пудовский одномандатный избирательный округ № 2</t>
  </si>
  <si>
    <t xml:space="preserve">ЛОСЕВ
Денис Владимирович</t>
  </si>
  <si>
    <t xml:space="preserve">ООО "Вертикаль", менеджер</t>
  </si>
  <si>
    <t xml:space="preserve">Зарегистрирован
24.07.2020
№ 1/2</t>
  </si>
  <si>
    <t xml:space="preserve">ШЕСТКО
Василий Александрович</t>
  </si>
  <si>
    <t xml:space="preserve">Сельскохозяйственный производственный кооператив "Белосток", инженер по комплектации оборудования</t>
  </si>
  <si>
    <t xml:space="preserve">самовыдвижение</t>
  </si>
  <si>
    <t xml:space="preserve">Зарегистрирован
31.07.2020
№ 2/14</t>
  </si>
  <si>
    <t xml:space="preserve">Решение № 7/57 от 17.08.2020 "Об аннулировании регистрации"</t>
  </si>
  <si>
    <t xml:space="preserve">личное заявление</t>
  </si>
  <si>
    <t xml:space="preserve">ЛОБАНЕНКО
Елена Михайловна</t>
  </si>
  <si>
    <t xml:space="preserve">ОГАУЗ "Кривошенская районная больница", заведующая фельдшерско - акушерским пунктом д. Вознесенка</t>
  </si>
  <si>
    <t xml:space="preserve">член Всероссийской политической партии "ЕДИНАЯ РОССИЯ"</t>
  </si>
  <si>
    <t xml:space="preserve">Зарегистрирована
07.08.2020
№ 3/18</t>
  </si>
  <si>
    <t xml:space="preserve">ФИЛАТОВ
Владимир Тимофеевич</t>
  </si>
  <si>
    <t xml:space="preserve">Зарегистрирован
13.08.2020
№ 6/48</t>
  </si>
  <si>
    <t xml:space="preserve">Володинский одномандатный избирательный округ № 3</t>
  </si>
  <si>
    <t xml:space="preserve">НЕВРАЕВ
Алексей Всеволодович</t>
  </si>
  <si>
    <t xml:space="preserve">Индивидуальный предприниматель</t>
  </si>
  <si>
    <t xml:space="preserve">Отмена выдвижения
23.07.2020</t>
  </si>
  <si>
    <t xml:space="preserve">КОЛПАШНИКОВ
Сергей Владимирович</t>
  </si>
  <si>
    <t xml:space="preserve">ООО "Водовод - М", директор</t>
  </si>
  <si>
    <t xml:space="preserve">Зарегистрирован
31.07.2020
№ 2/5</t>
  </si>
  <si>
    <t xml:space="preserve">ЛЕВКО
Роман Сергеевич</t>
  </si>
  <si>
    <t xml:space="preserve">индивидуальный предприниматель</t>
  </si>
  <si>
    <t xml:space="preserve">Зарегистрирован
10.08.2020
№ 4/36</t>
  </si>
  <si>
    <t xml:space="preserve">ОБУХОВА
Ольга Михайловна</t>
  </si>
  <si>
    <t xml:space="preserve">Зарегистрирована
10.08.2020
№ 4/41</t>
  </si>
  <si>
    <t xml:space="preserve">Красноярский одномандатный избирательный округ № 4</t>
  </si>
  <si>
    <t xml:space="preserve">СЕРАЗУТДИНОВА
Наталья Леонидовна</t>
  </si>
  <si>
    <t xml:space="preserve">Зарегистрирована
31.07.2020
№ 2/9</t>
  </si>
  <si>
    <t xml:space="preserve">ПРОХОРЕНКО
Владимир Александрович</t>
  </si>
  <si>
    <t xml:space="preserve">МБОУДО "Детско - юношеская спортивная школа" с. Кривошеино, тренер - преподаватель</t>
  </si>
  <si>
    <t xml:space="preserve">Региональное отделение Политической партии СПРАВЕДЛИВАЯ РОССИЯ в Томской области</t>
  </si>
  <si>
    <t xml:space="preserve">Зарегистрирован
07.08.2020
№ 3/30</t>
  </si>
  <si>
    <t xml:space="preserve">ШАНДРОВА
Екатерина Евгеньевна</t>
  </si>
  <si>
    <t xml:space="preserve">МБУ "Кривошеинская ЦМБ", ведущий библиотекарь</t>
  </si>
  <si>
    <t xml:space="preserve">Зарегистрирована
07.08.2020
№ 3/32</t>
  </si>
  <si>
    <t xml:space="preserve">САГЕЕВ
Александр Валерьевич</t>
  </si>
  <si>
    <t xml:space="preserve">АО "ТомскНефтепродукт "ВНК", оператор - заправщик</t>
  </si>
  <si>
    <t xml:space="preserve">Зарегистрирован
13.08.2020
№ 6/49</t>
  </si>
  <si>
    <t xml:space="preserve">Красноярский одномандатный избирательный округ № 5</t>
  </si>
  <si>
    <t xml:space="preserve">ФЁДОРОВ
Владимир Фёдорович</t>
  </si>
  <si>
    <t xml:space="preserve">ООО "ЗПК СибЛесТрейд", заместитель директора по хозяйственной части</t>
  </si>
  <si>
    <t xml:space="preserve">Зарегистрирован
07.08.2020
№ 3/31</t>
  </si>
  <si>
    <t xml:space="preserve">КОНДУКТОРОВА
Олеся Леонидовна</t>
  </si>
  <si>
    <t xml:space="preserve">Зарегистрирована
10.08.2020
№ 4/35</t>
  </si>
  <si>
    <t xml:space="preserve">МИЛЯЕВ
Максим Владимирович</t>
  </si>
  <si>
    <t xml:space="preserve">ООО "Норд Империал", машинист насосной станции</t>
  </si>
  <si>
    <t xml:space="preserve">Зарегистрирован
10.08.2020
№ 4/40</t>
  </si>
  <si>
    <t xml:space="preserve">Красноярский одномандатный избирательный округ № 6</t>
  </si>
  <si>
    <t xml:space="preserve">ТОЛСТЫХ
Тимур Александрович</t>
  </si>
  <si>
    <t xml:space="preserve">МБОУ "Красноярская СОШ", учитель,
депутат Думы Кривошеинского  района пятого созыва на непостоянной основе</t>
  </si>
  <si>
    <t xml:space="preserve">Зарегистрирован
31.07.2020
№ 2/8</t>
  </si>
  <si>
    <t xml:space="preserve">ВЕРЗЯ
Анна Владимировна</t>
  </si>
  <si>
    <t xml:space="preserve">домохозяйка</t>
  </si>
  <si>
    <t xml:space="preserve">Зарегистрирована
10.08.2020
№ 4/39</t>
  </si>
  <si>
    <t xml:space="preserve">Иштанский одномандатный избирательный округ № 7</t>
  </si>
  <si>
    <t xml:space="preserve">ПОЛТЕВ
Алексей Владимирович</t>
  </si>
  <si>
    <t xml:space="preserve">ОГБУ "Кривошеинское межрайонное ветеринарное управление", начальник,
депутат Думы Кривошеинского района пятого созыва</t>
  </si>
  <si>
    <t xml:space="preserve">Зарегистрирован
11.08.2020
№ 5/45</t>
  </si>
  <si>
    <t xml:space="preserve">ХАРИН
Андрей Иванович</t>
  </si>
  <si>
    <t xml:space="preserve">МУП "Редакция газеты "Районные вести "Кривошеинского района", корреспондент,
депутат Думы Кривошеинского района пятого созыва</t>
  </si>
  <si>
    <t xml:space="preserve">Зарегистрирован
13.08.2020
№ 6/55</t>
  </si>
  <si>
    <t xml:space="preserve">ТОМАШ
Всеволод Юрьевич</t>
  </si>
  <si>
    <t xml:space="preserve">МУП "Жилищно - коммунальное  хозяйство Кривошеинского сельского поселения", директор</t>
  </si>
  <si>
    <t xml:space="preserve">Зарегистрирован
10.08.2020
№ 4/42</t>
  </si>
  <si>
    <t xml:space="preserve">ДРОЗДОВА
Елена Валерьевна</t>
  </si>
  <si>
    <t xml:space="preserve">АО "Энергосбыт", инженер</t>
  </si>
  <si>
    <t xml:space="preserve">Зарегистрирована
13.08.2020
№ 6/50</t>
  </si>
  <si>
    <t xml:space="preserve">Петровский одномандатный избирательный округ № 8</t>
  </si>
  <si>
    <t xml:space="preserve">ВЕРЗЯ
Виктор Александрович</t>
  </si>
  <si>
    <t xml:space="preserve">безработный</t>
  </si>
  <si>
    <t xml:space="preserve">Зарегистрирован
07.08.2020
№ 3/15</t>
  </si>
  <si>
    <t xml:space="preserve">САЙНАКОВ
Иван Алексеевич</t>
  </si>
  <si>
    <t xml:space="preserve">Зарегистрирован
07.08.2020
№ 3/20</t>
  </si>
  <si>
    <t xml:space="preserve">СЕМИН
Руслан Анатольевич</t>
  </si>
  <si>
    <t xml:space="preserve">филиал ПАО  "Газпром СМУО ПАО "Газпром" в г. Томске, начальник отделения охраны</t>
  </si>
  <si>
    <t xml:space="preserve">Зарегистрирован
07.08.2020
№ 3/27</t>
  </si>
  <si>
    <t xml:space="preserve">БРИЛЬ
Сергей Иванович</t>
  </si>
  <si>
    <t xml:space="preserve">Зарегистрирован
13.08.2020
№ 6/51</t>
  </si>
  <si>
    <t xml:space="preserve">Жуковский одномандатный избирательный округ № 9</t>
  </si>
  <si>
    <t xml:space="preserve">КНОЛЬ
Анна Витальевна</t>
  </si>
  <si>
    <t xml:space="preserve">ОГАУЗ "Кривошеинская районнная больница", акушерка</t>
  </si>
  <si>
    <t xml:space="preserve">Член Политической партии СПРАВЕДЛИВАЯ РОССИЯ</t>
  </si>
  <si>
    <t xml:space="preserve">Зарегистрирована
31.07.2020
№ 2/11</t>
  </si>
  <si>
    <t xml:space="preserve">РУДОВА
Ольга Николаевна</t>
  </si>
  <si>
    <t xml:space="preserve">МБОУ "Кривошеинская СОШ им. Героя Советского Союза Ф.М. Зинченко", социальный педагог</t>
  </si>
  <si>
    <t xml:space="preserve">Зарегистрирована
31.07.2020
№ 2/13</t>
  </si>
  <si>
    <t xml:space="preserve">НЕСТЕРОВ
Виктор Васильевич</t>
  </si>
  <si>
    <t xml:space="preserve">ОГАУЗ  "Кривошеинская районная больница", главный врач,
депутат Думы Кривошеинского района пятого созыва</t>
  </si>
  <si>
    <t xml:space="preserve">Зарегистрирован
13.08.2020
№ 6/56</t>
  </si>
  <si>
    <t xml:space="preserve">НИГМАТУЛИН
Ахнаф Минихузеевич</t>
  </si>
  <si>
    <t xml:space="preserve">временно не работающий</t>
  </si>
  <si>
    <t xml:space="preserve">Зарегистрирован
13.08.2020
№ 6/52</t>
  </si>
  <si>
    <t xml:space="preserve">Елизарьевский одномандатный избирательный округ № 10</t>
  </si>
  <si>
    <t xml:space="preserve">ТРУНОВ
Александр Николаевич</t>
  </si>
  <si>
    <t xml:space="preserve">Зарегистрирован
11.08.2020
№ 5/46</t>
  </si>
  <si>
    <t xml:space="preserve">ФИНОГЕНОВ
Сергей Владимирович</t>
  </si>
  <si>
    <t xml:space="preserve">ООО "ПродЛогистик", менеджер по продажам</t>
  </si>
  <si>
    <t xml:space="preserve">Зарегистрирован
10.08.2020
№ 4/34</t>
  </si>
  <si>
    <t xml:space="preserve">ЗУЕВА
Татьяна Анатольевна</t>
  </si>
  <si>
    <t xml:space="preserve">МОУ "Кривошеинсая СОШ им. Героя Советского Союза Ф.М. Зинченко", директор,
депутат Думы Кривошеинского района пятого созыва</t>
  </si>
  <si>
    <t xml:space="preserve">Зарегистрирована
10.08.2020
№ 4/33</t>
  </si>
  <si>
    <t xml:space="preserve">ОРЕХОВА
Наталья Владимировна</t>
  </si>
  <si>
    <t xml:space="preserve">Зарегистрирована
13.08.2020
№ 6/53</t>
  </si>
  <si>
    <t xml:space="preserve">Кривошеинский одномандатный избирательный округ № 11</t>
  </si>
  <si>
    <t xml:space="preserve">ПИЧУГИН
Антон Александрович</t>
  </si>
  <si>
    <t xml:space="preserve">ОГБУЗ "Бюро судебно-медицинской экспертизы Томской области", заведующий отделением врач-судебно-медицинский эксперт</t>
  </si>
  <si>
    <t xml:space="preserve">Зарегистрирован
31.07.2020
№ 2/12</t>
  </si>
  <si>
    <t xml:space="preserve">ГЛАЗАЧЕВ
Виктор Алексеевич</t>
  </si>
  <si>
    <t xml:space="preserve">ООО "Комплексное Строительно - Монтажное Управление", директор</t>
  </si>
  <si>
    <t xml:space="preserve">Отказ в регистрации
07.08.2020
№ 3/22</t>
  </si>
  <si>
    <t xml:space="preserve">доля недостоверных подписей превышает установленную законом предельную величину</t>
  </si>
  <si>
    <t xml:space="preserve">ХРАПОВА
Нина Николаевна</t>
  </si>
  <si>
    <t xml:space="preserve">член Политеческой партии ЛДПР - Либерально - демократической партии России</t>
  </si>
  <si>
    <t xml:space="preserve">Зарегистрирована
31.07.2020
№ 2/10</t>
  </si>
  <si>
    <t xml:space="preserve">ОБРЫВКОВА
Ольга Николаевна</t>
  </si>
  <si>
    <t xml:space="preserve">ОГКУ "Томский областной  многофункциональный центр по предоставлению государственных и муниципальных услуг", начальник отдела ОГКУ "ТО МФЦ" по Кривошеинскому району</t>
  </si>
  <si>
    <t xml:space="preserve">Зарегистрирована
31.07.2020
№ 2/6</t>
  </si>
  <si>
    <t xml:space="preserve">ИСАКОВ
Николай Иванович</t>
  </si>
  <si>
    <t xml:space="preserve">Зарегистрирован
10.08.2020
№ 4/43</t>
  </si>
  <si>
    <t xml:space="preserve">Кривошеинский одномандатный избирательный округ № 12</t>
  </si>
  <si>
    <t xml:space="preserve">НЕСТЕРОВА
Татьяна Ивановна</t>
  </si>
  <si>
    <t xml:space="preserve">МБУК "Кривошеинская межпоселенческая централизованная клубная система", директор учреждения</t>
  </si>
  <si>
    <t xml:space="preserve">Зарегистрирована
07.08.2020
№ 3/26</t>
  </si>
  <si>
    <t xml:space="preserve">ШАРУХО
Иван Александрович</t>
  </si>
  <si>
    <t xml:space="preserve">Администрация Кривошеинского сельского поселения, специалист по благоустройству, охране окружающей среды и технике безопасности</t>
  </si>
  <si>
    <t xml:space="preserve">Член Политической партии "КОММУНИСТИЧЕСКАЯ ПАРТИЯ РОССИЙСКОЙ ФЕДЕРАЦИИ"</t>
  </si>
  <si>
    <t xml:space="preserve">Зарегистрирован
07.08.2020
№ 3/28</t>
  </si>
  <si>
    <t xml:space="preserve">АЛФИМОВА
Диана Владимировна</t>
  </si>
  <si>
    <t xml:space="preserve">УФПС Томской области филиал  ФГУП "Почта России" Молчановский почтамт, оператор связи 1 класса</t>
  </si>
  <si>
    <t xml:space="preserve">Зарегистрирована
07.08.2020
№ 3/23</t>
  </si>
  <si>
    <t xml:space="preserve">ПЕТРИКОВ
Николай Анатольевич</t>
  </si>
  <si>
    <t xml:space="preserve">Зарегистрирован
10.08.2020
№ 4/37</t>
  </si>
  <si>
    <t xml:space="preserve">ЯГОДКИНА
Людмила Вячеславовна</t>
  </si>
  <si>
    <t xml:space="preserve">АО "Томскэнергосбыт", экономист отдела по работе с ЖКХ</t>
  </si>
  <si>
    <t xml:space="preserve">Зарегистрирована
11.08.2020
№ 5/44</t>
  </si>
  <si>
    <t xml:space="preserve">Кривошеинский одномандатный избирательный округ № 13</t>
  </si>
  <si>
    <t xml:space="preserve">САЙНАКОВА
Наталья Николаевна</t>
  </si>
  <si>
    <t xml:space="preserve">ОГБПОУ "КАПТ", директор</t>
  </si>
  <si>
    <t xml:space="preserve">Зарегистрирована
07.08.2020
№ 3/21</t>
  </si>
  <si>
    <t xml:space="preserve">ЛИПУХИН
Николай Ефимович</t>
  </si>
  <si>
    <t xml:space="preserve">пенсионер,
депутат Думы Кривошеинского района пятого созыва</t>
  </si>
  <si>
    <t xml:space="preserve">Зарегистрирован
07.08.2020
№ 3/17</t>
  </si>
  <si>
    <t xml:space="preserve">МОЛОДИНА
Елена Павловна</t>
  </si>
  <si>
    <t xml:space="preserve">ОГАУЗ "Кривошеинская районная больница", фельдшер</t>
  </si>
  <si>
    <t xml:space="preserve">Зарегистрирована
07.08.2020
№ 3/19</t>
  </si>
  <si>
    <t xml:space="preserve">ХАНДОГИН
Сергей Викторович</t>
  </si>
  <si>
    <t xml:space="preserve">Зарегистрирован
13.08.2020
№ 6/54</t>
  </si>
  <si>
    <t xml:space="preserve">Кривошеинский одномандатный избирательный округ № 14</t>
  </si>
  <si>
    <t xml:space="preserve">ЛЕБЕДЕВА
Татьяна Анатольевна</t>
  </si>
  <si>
    <t xml:space="preserve">МБУК "Кривошеинская МЦКС", ведущий бухгалтер</t>
  </si>
  <si>
    <t xml:space="preserve">Отмена выдвижения
28.07.2020</t>
  </si>
  <si>
    <t xml:space="preserve">БОРОДИН
Анатолий Васильевич</t>
  </si>
  <si>
    <t xml:space="preserve">ООО "ТИГР", директор</t>
  </si>
  <si>
    <t xml:space="preserve">Зарегистрирован
31.07.2020
№ 2/7</t>
  </si>
  <si>
    <t xml:space="preserve">Зарегистрирована
07.08.2020
№ 3/16</t>
  </si>
  <si>
    <t xml:space="preserve">КУЗНЕЦОВА
Екатерина Олеговна</t>
  </si>
  <si>
    <t xml:space="preserve">МУП "Жилищно - коммунальное хозяйство Кривошеинского сельского поселения, делопроизводитель</t>
  </si>
  <si>
    <t xml:space="preserve">Зарегистрирована
07.08.2020
№ 3/29</t>
  </si>
  <si>
    <t xml:space="preserve">ГИЗАТУЛЛИН
Рамиль Рахматуллович</t>
  </si>
  <si>
    <t xml:space="preserve">Отмена выдвижения
04.08.2020</t>
  </si>
  <si>
    <t xml:space="preserve">Кривошеинский одномандатный избирательный округ № 15</t>
  </si>
  <si>
    <t xml:space="preserve">МАРКИН
Андрей Петрович</t>
  </si>
  <si>
    <t xml:space="preserve">ФГАОУ ВО "Национальный исследовательский  Томский государственный университет", заместитель директора администрация Студенческий городок</t>
  </si>
  <si>
    <t xml:space="preserve">Зарегистрирован
31.07.2020
№ 2/3</t>
  </si>
  <si>
    <t xml:space="preserve">ШАБУНИН
Валерий Алексеевич</t>
  </si>
  <si>
    <t xml:space="preserve">ОГКУ "СРЦН Кривошеинского района", директор</t>
  </si>
  <si>
    <t xml:space="preserve">Зарегистрирован
31.07.2020
№ 2/4</t>
  </si>
  <si>
    <t xml:space="preserve">ИГНАТЕНКО
Наталья Алексеевна</t>
  </si>
  <si>
    <t xml:space="preserve">Зарегистрирована
07.08.2020
№ 3/25</t>
  </si>
  <si>
    <t xml:space="preserve">ЛОЕВ
Александр Анатольевич</t>
  </si>
  <si>
    <t xml:space="preserve">ООО "Скорость", директор</t>
  </si>
  <si>
    <t xml:space="preserve">Зарегистрирован
10.08.2020
№ 4/3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h:mm;@"/>
    <numFmt numFmtId="168" formatCode="[$-409]h:mm"/>
    <numFmt numFmtId="169" formatCode="[$-409]m/d/yyyy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6"/>
      <color rgb="FFFFFFFF"/>
      <name val="Arial"/>
      <family val="2"/>
    </font>
    <font>
      <b val="true"/>
      <i val="true"/>
      <sz val="16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3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Arial"/>
      <family val="2"/>
    </font>
    <font>
      <sz val="14"/>
      <name val="Arial"/>
      <family val="2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3"/>
      <name val="Arial"/>
      <family val="2"/>
      <charset val="204"/>
    </font>
    <font>
      <b val="true"/>
      <i val="true"/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4 2" xfId="62"/>
    <cellStyle name="Акцент4 3" xfId="63"/>
    <cellStyle name="Акцент5 2" xfId="64"/>
    <cellStyle name="Акцент5 3" xfId="65"/>
    <cellStyle name="Акцент6 2" xfId="66"/>
    <cellStyle name="Акцент6 3" xfId="67"/>
    <cellStyle name="Ввод  2" xfId="68"/>
    <cellStyle name="Ввод  3" xfId="69"/>
    <cellStyle name="Вывод 2" xfId="70"/>
    <cellStyle name="Вывод 3" xfId="71"/>
    <cellStyle name="Вычисление 2" xfId="72"/>
    <cellStyle name="Вычисление 3" xfId="73"/>
    <cellStyle name="Заголовок 1 2" xfId="74"/>
    <cellStyle name="Заголовок 1 3" xfId="75"/>
    <cellStyle name="Заголовок 2 2" xfId="76"/>
    <cellStyle name="Заголовок 2 3" xfId="77"/>
    <cellStyle name="Заголовок 3 2" xfId="78"/>
    <cellStyle name="Заголовок 3 3" xfId="79"/>
    <cellStyle name="Заголовок 4 2" xfId="80"/>
    <cellStyle name="Заголовок 4 3" xfId="81"/>
    <cellStyle name="Итог 2" xfId="82"/>
    <cellStyle name="Итог 3" xfId="83"/>
    <cellStyle name="Контрольная ячейка 2" xfId="84"/>
    <cellStyle name="Контрольная ячейка 3" xfId="85"/>
    <cellStyle name="Название 2" xfId="86"/>
    <cellStyle name="Название 3" xfId="87"/>
    <cellStyle name="Нейтральный 2" xfId="88"/>
    <cellStyle name="Нейтральный 3" xfId="89"/>
    <cellStyle name="Обычный 2" xfId="90"/>
    <cellStyle name="Плохой 2" xfId="91"/>
    <cellStyle name="Плохой 3" xfId="92"/>
    <cellStyle name="Пояснение 2" xfId="93"/>
    <cellStyle name="Пояснение 3" xfId="94"/>
    <cellStyle name="Примечание 2" xfId="95"/>
    <cellStyle name="Примечание 3" xfId="96"/>
    <cellStyle name="Связанная ячейка 2" xfId="97"/>
    <cellStyle name="Связанная ячейка 3" xfId="98"/>
    <cellStyle name="Текст предупреждения 2" xfId="99"/>
    <cellStyle name="Текст предупреждения 3" xfId="100"/>
    <cellStyle name="Хороший 2" xfId="101"/>
    <cellStyle name="Хороший 3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100" zoomScalePageLayoutView="7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6.28"/>
    <col collapsed="false" customWidth="true" hidden="false" outlineLevel="0" max="3" min="3" style="2" width="53.13"/>
    <col collapsed="false" customWidth="true" hidden="false" outlineLevel="0" max="4" min="4" style="3" width="12.56"/>
    <col collapsed="false" customWidth="true" hidden="false" outlineLevel="0" max="5" min="5" style="3" width="33.85"/>
    <col collapsed="false" customWidth="true" hidden="false" outlineLevel="0" max="6" min="6" style="3" width="43.7"/>
    <col collapsed="false" customWidth="true" hidden="false" outlineLevel="0" max="7" min="7" style="3" width="13.14"/>
    <col collapsed="false" customWidth="true" hidden="false" outlineLevel="0" max="8" min="8" style="2" width="24.99"/>
    <col collapsed="false" customWidth="true" hidden="false" outlineLevel="0" max="9" min="9" style="2" width="22.14"/>
    <col collapsed="false" customWidth="true" hidden="false" outlineLevel="0" max="10" min="10" style="2" width="18.99"/>
    <col collapsed="false" customWidth="true" hidden="true" outlineLevel="0" max="11" min="11" style="2" width="5.28"/>
    <col collapsed="false" customWidth="false" hidden="false" outlineLevel="0" max="257" min="12" style="2" width="9.14"/>
  </cols>
  <sheetData>
    <row r="1" customFormat="false" ht="39" hidden="true" customHeight="true" outlineLevel="0" collapsed="false">
      <c r="H1" s="3" t="s">
        <v>0</v>
      </c>
      <c r="I1" s="3"/>
      <c r="J1" s="3"/>
    </row>
    <row r="2" s="5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5" customFormat="tru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20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s="10" customFormat="true" ht="7.5" hidden="false" customHeight="true" outlineLevel="0" collapsed="false">
      <c r="A5" s="7"/>
      <c r="B5" s="7"/>
      <c r="C5" s="7"/>
      <c r="D5" s="7"/>
      <c r="E5" s="8" t="s">
        <v>3</v>
      </c>
      <c r="F5" s="9" t="s">
        <v>4</v>
      </c>
      <c r="G5" s="7"/>
      <c r="H5" s="7"/>
      <c r="I5" s="7"/>
      <c r="J5" s="7"/>
    </row>
    <row r="6" s="10" customFormat="true" ht="12" hidden="false" customHeight="true" outlineLevel="0" collapsed="false">
      <c r="A6" s="7"/>
      <c r="B6" s="7"/>
      <c r="C6" s="7"/>
      <c r="D6" s="7"/>
      <c r="E6" s="11" t="s">
        <v>5</v>
      </c>
      <c r="F6" s="11"/>
      <c r="G6" s="7"/>
      <c r="H6" s="7"/>
      <c r="I6" s="7"/>
      <c r="J6" s="7"/>
    </row>
    <row r="7" s="13" customFormat="true" ht="15.75" hidden="tru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14.25" hidden="tru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7" hidden="true" customHeight="true" outlineLevel="0" collapsed="false">
      <c r="A9" s="12" t="s">
        <v>8</v>
      </c>
      <c r="B9" s="12"/>
      <c r="C9" s="12"/>
      <c r="D9" s="12"/>
      <c r="E9" s="12"/>
      <c r="F9" s="12"/>
      <c r="G9" s="12"/>
      <c r="H9" s="12"/>
      <c r="I9" s="12"/>
      <c r="J9" s="12"/>
    </row>
    <row r="10" s="20" customFormat="true" ht="20.25" hidden="false" customHeight="true" outlineLevel="0" collapsed="false">
      <c r="A10" s="14"/>
      <c r="B10" s="15" t="s">
        <v>9</v>
      </c>
      <c r="C10" s="16" t="s">
        <v>10</v>
      </c>
      <c r="D10" s="17" t="n">
        <v>0.416666666666667</v>
      </c>
      <c r="E10" s="18" t="s">
        <v>11</v>
      </c>
      <c r="F10" s="19"/>
      <c r="H10" s="15" t="s">
        <v>12</v>
      </c>
      <c r="I10" s="16" t="s">
        <v>13</v>
      </c>
      <c r="J10" s="16"/>
    </row>
    <row r="11" customFormat="false" ht="6" hidden="false" customHeight="true" outlineLevel="0" collapsed="false">
      <c r="B11" s="21"/>
      <c r="D11" s="22"/>
      <c r="E11" s="2"/>
      <c r="H11" s="21"/>
      <c r="I11" s="23"/>
    </row>
    <row r="12" s="26" customFormat="true" ht="65.25" hidden="false" customHeight="true" outlineLevel="0" collapsed="false">
      <c r="A12" s="24" t="s">
        <v>14</v>
      </c>
      <c r="B12" s="25" t="s">
        <v>15</v>
      </c>
      <c r="C12" s="25" t="s">
        <v>16</v>
      </c>
      <c r="D12" s="25" t="s">
        <v>17</v>
      </c>
      <c r="E12" s="25" t="s">
        <v>18</v>
      </c>
      <c r="F12" s="25" t="s">
        <v>19</v>
      </c>
      <c r="G12" s="25" t="s">
        <v>20</v>
      </c>
      <c r="H12" s="25" t="s">
        <v>21</v>
      </c>
      <c r="I12" s="25" t="s">
        <v>22</v>
      </c>
      <c r="J12" s="25" t="s">
        <v>23</v>
      </c>
    </row>
    <row r="13" customFormat="false" ht="12.75" hidden="false" customHeight="false" outlineLevel="0" collapsed="false">
      <c r="A13" s="27" t="n">
        <v>1</v>
      </c>
      <c r="B13" s="28" t="n">
        <v>2</v>
      </c>
      <c r="C13" s="28" t="n">
        <v>3</v>
      </c>
      <c r="D13" s="28" t="n">
        <v>4</v>
      </c>
      <c r="E13" s="28" t="n">
        <v>5</v>
      </c>
      <c r="F13" s="28" t="n">
        <v>6</v>
      </c>
      <c r="G13" s="28" t="n">
        <v>7</v>
      </c>
      <c r="H13" s="28" t="n">
        <v>8</v>
      </c>
      <c r="I13" s="28" t="n">
        <v>9</v>
      </c>
      <c r="J13" s="28" t="n">
        <v>10</v>
      </c>
    </row>
    <row r="14" customFormat="false" ht="16.5" hidden="false" customHeight="false" outlineLevel="0" collapsed="false">
      <c r="A14" s="29" t="s">
        <v>24</v>
      </c>
      <c r="B14" s="30" t="s">
        <v>25</v>
      </c>
      <c r="C14" s="30"/>
      <c r="D14" s="30"/>
      <c r="E14" s="30"/>
      <c r="F14" s="30"/>
      <c r="G14" s="30"/>
      <c r="H14" s="30"/>
      <c r="I14" s="30"/>
      <c r="J14" s="31"/>
    </row>
    <row r="15" customFormat="false" ht="15" hidden="false" customHeight="false" outlineLevel="0" collapsed="false">
      <c r="A15" s="32"/>
      <c r="B15" s="33" t="s">
        <v>26</v>
      </c>
      <c r="C15" s="33"/>
      <c r="D15" s="33"/>
      <c r="E15" s="33"/>
      <c r="F15" s="33"/>
      <c r="G15" s="33"/>
      <c r="H15" s="33"/>
      <c r="I15" s="33"/>
      <c r="J15" s="34"/>
    </row>
    <row r="16" customFormat="false" ht="38.25" hidden="false" customHeight="false" outlineLevel="0" collapsed="false">
      <c r="A16" s="35" t="n">
        <v>1</v>
      </c>
      <c r="B16" s="36" t="s">
        <v>27</v>
      </c>
      <c r="C16" s="37" t="s">
        <v>28</v>
      </c>
      <c r="D16" s="38" t="n">
        <v>26449</v>
      </c>
      <c r="E16" s="39" t="s">
        <v>29</v>
      </c>
      <c r="F16" s="40" t="s">
        <v>30</v>
      </c>
      <c r="G16" s="41" t="n">
        <v>44028.4895833333</v>
      </c>
      <c r="H16" s="42" t="s">
        <v>31</v>
      </c>
      <c r="I16" s="43"/>
      <c r="J16" s="44"/>
    </row>
    <row r="17" customFormat="false" ht="38.25" hidden="false" customHeight="false" outlineLevel="0" collapsed="false">
      <c r="A17" s="35" t="n">
        <v>2</v>
      </c>
      <c r="B17" s="36" t="s">
        <v>32</v>
      </c>
      <c r="C17" s="37" t="s">
        <v>33</v>
      </c>
      <c r="D17" s="38" t="n">
        <v>26098</v>
      </c>
      <c r="E17" s="39"/>
      <c r="F17" s="40" t="s">
        <v>34</v>
      </c>
      <c r="G17" s="41" t="n">
        <v>44041.5416666667</v>
      </c>
      <c r="H17" s="42" t="s">
        <v>35</v>
      </c>
      <c r="I17" s="43"/>
      <c r="J17" s="44"/>
    </row>
    <row r="18" customFormat="false" ht="51" hidden="false" customHeight="false" outlineLevel="0" collapsed="false">
      <c r="A18" s="35" t="n">
        <v>3</v>
      </c>
      <c r="B18" s="36" t="s">
        <v>36</v>
      </c>
      <c r="C18" s="37" t="s">
        <v>37</v>
      </c>
      <c r="D18" s="38" t="n">
        <v>21320</v>
      </c>
      <c r="E18" s="39"/>
      <c r="F18" s="40" t="s">
        <v>38</v>
      </c>
      <c r="G18" s="41" t="n">
        <v>44047.4097222222</v>
      </c>
      <c r="H18" s="42" t="s">
        <v>39</v>
      </c>
      <c r="I18" s="43"/>
      <c r="J18" s="44"/>
    </row>
    <row r="19" customFormat="false" ht="15" hidden="false" customHeight="false" outlineLevel="0" collapsed="false">
      <c r="A19" s="32"/>
      <c r="B19" s="33" t="s">
        <v>40</v>
      </c>
      <c r="C19" s="33"/>
      <c r="D19" s="33"/>
      <c r="E19" s="33"/>
      <c r="F19" s="33"/>
      <c r="G19" s="33"/>
      <c r="H19" s="33"/>
      <c r="I19" s="33"/>
      <c r="J19" s="34"/>
    </row>
    <row r="20" customFormat="false" ht="38.25" hidden="false" customHeight="false" outlineLevel="0" collapsed="false">
      <c r="A20" s="35" t="n">
        <v>1</v>
      </c>
      <c r="B20" s="36" t="s">
        <v>41</v>
      </c>
      <c r="C20" s="37" t="s">
        <v>42</v>
      </c>
      <c r="D20" s="38" t="n">
        <v>29634</v>
      </c>
      <c r="E20" s="39" t="s">
        <v>29</v>
      </c>
      <c r="F20" s="40" t="s">
        <v>30</v>
      </c>
      <c r="G20" s="41" t="n">
        <v>44028.4965277778</v>
      </c>
      <c r="H20" s="42" t="s">
        <v>43</v>
      </c>
      <c r="I20" s="43"/>
      <c r="J20" s="44"/>
    </row>
    <row r="21" customFormat="false" ht="51" hidden="false" customHeight="false" outlineLevel="0" collapsed="false">
      <c r="A21" s="35" t="n">
        <v>2</v>
      </c>
      <c r="B21" s="36" t="s">
        <v>44</v>
      </c>
      <c r="C21" s="37" t="s">
        <v>45</v>
      </c>
      <c r="D21" s="38" t="n">
        <v>22909</v>
      </c>
      <c r="E21" s="39"/>
      <c r="F21" s="40" t="s">
        <v>46</v>
      </c>
      <c r="G21" s="41" t="n">
        <v>44035.4930555556</v>
      </c>
      <c r="H21" s="42" t="s">
        <v>47</v>
      </c>
      <c r="I21" s="43" t="s">
        <v>48</v>
      </c>
      <c r="J21" s="44" t="s">
        <v>49</v>
      </c>
    </row>
    <row r="22" customFormat="false" ht="38.25" hidden="false" customHeight="false" outlineLevel="0" collapsed="false">
      <c r="A22" s="35" t="n">
        <v>3</v>
      </c>
      <c r="B22" s="36" t="s">
        <v>50</v>
      </c>
      <c r="C22" s="37" t="s">
        <v>51</v>
      </c>
      <c r="D22" s="38" t="n">
        <v>25621</v>
      </c>
      <c r="E22" s="39" t="s">
        <v>52</v>
      </c>
      <c r="F22" s="40" t="s">
        <v>34</v>
      </c>
      <c r="G22" s="41" t="n">
        <v>44040.4305555556</v>
      </c>
      <c r="H22" s="42" t="s">
        <v>53</v>
      </c>
      <c r="I22" s="43"/>
      <c r="J22" s="44"/>
    </row>
    <row r="23" customFormat="false" ht="51" hidden="false" customHeight="false" outlineLevel="0" collapsed="false">
      <c r="A23" s="35" t="n">
        <v>4</v>
      </c>
      <c r="B23" s="36" t="s">
        <v>54</v>
      </c>
      <c r="C23" s="37" t="s">
        <v>37</v>
      </c>
      <c r="D23" s="38" t="n">
        <v>22713</v>
      </c>
      <c r="E23" s="39"/>
      <c r="F23" s="40" t="s">
        <v>38</v>
      </c>
      <c r="G23" s="41" t="n">
        <v>44047.4583333333</v>
      </c>
      <c r="H23" s="42" t="s">
        <v>55</v>
      </c>
      <c r="I23" s="43"/>
      <c r="J23" s="44"/>
    </row>
    <row r="24" customFormat="false" ht="15" hidden="false" customHeight="false" outlineLevel="0" collapsed="false">
      <c r="A24" s="32"/>
      <c r="B24" s="33" t="s">
        <v>56</v>
      </c>
      <c r="C24" s="33"/>
      <c r="D24" s="33"/>
      <c r="E24" s="33"/>
      <c r="F24" s="33"/>
      <c r="G24" s="33"/>
      <c r="H24" s="33"/>
      <c r="I24" s="33"/>
      <c r="J24" s="34"/>
    </row>
    <row r="25" customFormat="false" ht="38.25" hidden="false" customHeight="false" outlineLevel="0" collapsed="false">
      <c r="A25" s="35" t="n">
        <v>1</v>
      </c>
      <c r="B25" s="36" t="s">
        <v>57</v>
      </c>
      <c r="C25" s="37" t="s">
        <v>58</v>
      </c>
      <c r="D25" s="38" t="n">
        <v>29497</v>
      </c>
      <c r="E25" s="39" t="s">
        <v>29</v>
      </c>
      <c r="F25" s="40" t="s">
        <v>30</v>
      </c>
      <c r="G25" s="41" t="n">
        <v>44028.5</v>
      </c>
      <c r="H25" s="42" t="s">
        <v>59</v>
      </c>
      <c r="I25" s="43"/>
      <c r="J25" s="44" t="s">
        <v>49</v>
      </c>
    </row>
    <row r="26" customFormat="false" ht="38.25" hidden="false" customHeight="false" outlineLevel="0" collapsed="false">
      <c r="A26" s="35" t="n">
        <v>2</v>
      </c>
      <c r="B26" s="36" t="s">
        <v>60</v>
      </c>
      <c r="C26" s="37" t="s">
        <v>61</v>
      </c>
      <c r="D26" s="38" t="n">
        <v>29873</v>
      </c>
      <c r="E26" s="39" t="s">
        <v>52</v>
      </c>
      <c r="F26" s="40" t="s">
        <v>34</v>
      </c>
      <c r="G26" s="41" t="n">
        <v>44035.6041666667</v>
      </c>
      <c r="H26" s="42" t="s">
        <v>62</v>
      </c>
      <c r="I26" s="43"/>
      <c r="J26" s="44"/>
    </row>
    <row r="27" customFormat="false" ht="51" hidden="false" customHeight="false" outlineLevel="0" collapsed="false">
      <c r="A27" s="35" t="n">
        <v>3</v>
      </c>
      <c r="B27" s="36" t="s">
        <v>63</v>
      </c>
      <c r="C27" s="37" t="s">
        <v>64</v>
      </c>
      <c r="D27" s="38" t="n">
        <v>30054</v>
      </c>
      <c r="E27" s="39"/>
      <c r="F27" s="40" t="s">
        <v>38</v>
      </c>
      <c r="G27" s="41" t="n">
        <v>44043.4444444444</v>
      </c>
      <c r="H27" s="42" t="s">
        <v>65</v>
      </c>
      <c r="I27" s="43"/>
      <c r="J27" s="44"/>
    </row>
    <row r="28" customFormat="false" ht="38.25" hidden="false" customHeight="false" outlineLevel="0" collapsed="false">
      <c r="A28" s="35" t="n">
        <v>4</v>
      </c>
      <c r="B28" s="36" t="s">
        <v>66</v>
      </c>
      <c r="C28" s="37" t="s">
        <v>37</v>
      </c>
      <c r="D28" s="38" t="n">
        <v>18994</v>
      </c>
      <c r="E28" s="39" t="s">
        <v>29</v>
      </c>
      <c r="F28" s="40" t="s">
        <v>30</v>
      </c>
      <c r="G28" s="41" t="n">
        <v>44046.4513888889</v>
      </c>
      <c r="H28" s="42" t="s">
        <v>67</v>
      </c>
      <c r="I28" s="43"/>
      <c r="J28" s="44"/>
    </row>
    <row r="29" customFormat="false" ht="15" hidden="false" customHeight="false" outlineLevel="0" collapsed="false">
      <c r="A29" s="32"/>
      <c r="B29" s="33" t="s">
        <v>68</v>
      </c>
      <c r="C29" s="33"/>
      <c r="D29" s="33"/>
      <c r="E29" s="33"/>
      <c r="F29" s="33"/>
      <c r="G29" s="33"/>
      <c r="H29" s="33"/>
      <c r="I29" s="33"/>
      <c r="J29" s="34"/>
    </row>
    <row r="30" customFormat="false" ht="38.25" hidden="false" customHeight="false" outlineLevel="0" collapsed="false">
      <c r="A30" s="35" t="n">
        <v>1</v>
      </c>
      <c r="B30" s="36" t="s">
        <v>69</v>
      </c>
      <c r="C30" s="37" t="s">
        <v>64</v>
      </c>
      <c r="D30" s="38" t="n">
        <v>30567</v>
      </c>
      <c r="E30" s="39" t="s">
        <v>29</v>
      </c>
      <c r="F30" s="40" t="s">
        <v>30</v>
      </c>
      <c r="G30" s="41" t="n">
        <v>44035.6805555556</v>
      </c>
      <c r="H30" s="42" t="s">
        <v>70</v>
      </c>
      <c r="I30" s="43"/>
      <c r="J30" s="44"/>
    </row>
    <row r="31" customFormat="false" ht="38.25" hidden="false" customHeight="false" outlineLevel="0" collapsed="false">
      <c r="A31" s="35" t="n">
        <v>2</v>
      </c>
      <c r="B31" s="36" t="s">
        <v>71</v>
      </c>
      <c r="C31" s="37" t="s">
        <v>72</v>
      </c>
      <c r="D31" s="38" t="n">
        <v>19664</v>
      </c>
      <c r="E31" s="39"/>
      <c r="F31" s="40" t="s">
        <v>73</v>
      </c>
      <c r="G31" s="41" t="n">
        <v>44042.4548611111</v>
      </c>
      <c r="H31" s="42" t="s">
        <v>74</v>
      </c>
      <c r="I31" s="43"/>
      <c r="J31" s="44"/>
    </row>
    <row r="32" customFormat="false" ht="38.25" hidden="false" customHeight="false" outlineLevel="0" collapsed="false">
      <c r="A32" s="35" t="n">
        <v>3</v>
      </c>
      <c r="B32" s="36" t="s">
        <v>75</v>
      </c>
      <c r="C32" s="37" t="s">
        <v>76</v>
      </c>
      <c r="D32" s="38" t="n">
        <v>33366</v>
      </c>
      <c r="E32" s="39"/>
      <c r="F32" s="40" t="s">
        <v>34</v>
      </c>
      <c r="G32" s="41" t="n">
        <v>44042.4722222222</v>
      </c>
      <c r="H32" s="42" t="s">
        <v>77</v>
      </c>
      <c r="I32" s="43"/>
      <c r="J32" s="44"/>
    </row>
    <row r="33" customFormat="false" ht="51" hidden="false" customHeight="false" outlineLevel="0" collapsed="false">
      <c r="A33" s="35" t="n">
        <v>4</v>
      </c>
      <c r="B33" s="36" t="s">
        <v>78</v>
      </c>
      <c r="C33" s="37" t="s">
        <v>79</v>
      </c>
      <c r="D33" s="38" t="n">
        <v>31091</v>
      </c>
      <c r="E33" s="39"/>
      <c r="F33" s="40" t="s">
        <v>38</v>
      </c>
      <c r="G33" s="41" t="n">
        <v>44047.4965277778</v>
      </c>
      <c r="H33" s="42" t="s">
        <v>80</v>
      </c>
      <c r="I33" s="43"/>
      <c r="J33" s="44"/>
    </row>
    <row r="34" customFormat="false" ht="15" hidden="false" customHeight="false" outlineLevel="0" collapsed="false">
      <c r="A34" s="32"/>
      <c r="B34" s="33" t="s">
        <v>81</v>
      </c>
      <c r="C34" s="33"/>
      <c r="D34" s="33"/>
      <c r="E34" s="33"/>
      <c r="F34" s="33"/>
      <c r="G34" s="33"/>
      <c r="H34" s="33"/>
      <c r="I34" s="33"/>
      <c r="J34" s="34"/>
    </row>
    <row r="35" customFormat="false" ht="38.25" hidden="false" customHeight="false" outlineLevel="0" collapsed="false">
      <c r="A35" s="35" t="n">
        <v>1</v>
      </c>
      <c r="B35" s="36" t="s">
        <v>82</v>
      </c>
      <c r="C35" s="37" t="s">
        <v>83</v>
      </c>
      <c r="D35" s="38" t="n">
        <v>22461</v>
      </c>
      <c r="E35" s="39"/>
      <c r="F35" s="40" t="s">
        <v>34</v>
      </c>
      <c r="G35" s="41" t="n">
        <v>44042.4722222222</v>
      </c>
      <c r="H35" s="42" t="s">
        <v>84</v>
      </c>
      <c r="I35" s="43"/>
      <c r="J35" s="44"/>
    </row>
    <row r="36" customFormat="false" ht="38.25" hidden="false" customHeight="false" outlineLevel="0" collapsed="false">
      <c r="A36" s="35" t="n">
        <v>2</v>
      </c>
      <c r="B36" s="36" t="s">
        <v>85</v>
      </c>
      <c r="C36" s="37" t="s">
        <v>64</v>
      </c>
      <c r="D36" s="38" t="n">
        <v>29066</v>
      </c>
      <c r="E36" s="39"/>
      <c r="F36" s="40" t="s">
        <v>30</v>
      </c>
      <c r="G36" s="41" t="n">
        <v>44043.6111111111</v>
      </c>
      <c r="H36" s="42" t="s">
        <v>86</v>
      </c>
      <c r="I36" s="43"/>
      <c r="J36" s="44"/>
    </row>
    <row r="37" customFormat="false" ht="51" hidden="false" customHeight="false" outlineLevel="0" collapsed="false">
      <c r="A37" s="35" t="n">
        <v>3</v>
      </c>
      <c r="B37" s="36" t="s">
        <v>87</v>
      </c>
      <c r="C37" s="37" t="s">
        <v>88</v>
      </c>
      <c r="D37" s="38" t="n">
        <v>26959</v>
      </c>
      <c r="E37" s="39"/>
      <c r="F37" s="40" t="s">
        <v>38</v>
      </c>
      <c r="G37" s="41" t="n">
        <v>44046.6770833333</v>
      </c>
      <c r="H37" s="42" t="s">
        <v>89</v>
      </c>
      <c r="I37" s="43"/>
      <c r="J37" s="44"/>
    </row>
    <row r="38" customFormat="false" ht="15" hidden="false" customHeight="false" outlineLevel="0" collapsed="false">
      <c r="A38" s="32"/>
      <c r="B38" s="33" t="s">
        <v>90</v>
      </c>
      <c r="C38" s="33"/>
      <c r="D38" s="33"/>
      <c r="E38" s="33"/>
      <c r="F38" s="33"/>
      <c r="G38" s="33"/>
      <c r="H38" s="33"/>
      <c r="I38" s="33"/>
      <c r="J38" s="34"/>
    </row>
    <row r="39" customFormat="false" ht="38.25" hidden="false" customHeight="false" outlineLevel="0" collapsed="false">
      <c r="A39" s="35" t="n">
        <v>1</v>
      </c>
      <c r="B39" s="36" t="s">
        <v>91</v>
      </c>
      <c r="C39" s="37" t="s">
        <v>92</v>
      </c>
      <c r="D39" s="38" t="n">
        <v>31852</v>
      </c>
      <c r="E39" s="39"/>
      <c r="F39" s="40" t="s">
        <v>34</v>
      </c>
      <c r="G39" s="41" t="n">
        <v>44036.4166666667</v>
      </c>
      <c r="H39" s="42" t="s">
        <v>93</v>
      </c>
      <c r="I39" s="43"/>
      <c r="J39" s="44"/>
    </row>
    <row r="40" customFormat="false" ht="38.25" hidden="false" customHeight="false" outlineLevel="0" collapsed="false">
      <c r="A40" s="35" t="n">
        <v>2</v>
      </c>
      <c r="B40" s="36" t="s">
        <v>94</v>
      </c>
      <c r="C40" s="37" t="s">
        <v>95</v>
      </c>
      <c r="D40" s="38" t="n">
        <v>25436</v>
      </c>
      <c r="E40" s="39" t="s">
        <v>29</v>
      </c>
      <c r="F40" s="40" t="s">
        <v>30</v>
      </c>
      <c r="G40" s="41" t="n">
        <v>44046.6493055556</v>
      </c>
      <c r="H40" s="42" t="s">
        <v>96</v>
      </c>
      <c r="I40" s="43"/>
      <c r="J40" s="44"/>
    </row>
    <row r="41" customFormat="false" ht="15" hidden="false" customHeight="false" outlineLevel="0" collapsed="false">
      <c r="A41" s="32"/>
      <c r="B41" s="33" t="s">
        <v>97</v>
      </c>
      <c r="C41" s="33"/>
      <c r="D41" s="33"/>
      <c r="E41" s="33"/>
      <c r="F41" s="33"/>
      <c r="G41" s="33"/>
      <c r="H41" s="33"/>
      <c r="I41" s="33"/>
      <c r="J41" s="34"/>
    </row>
    <row r="42" customFormat="false" ht="38.25" hidden="false" customHeight="false" outlineLevel="0" collapsed="false">
      <c r="A42" s="35" t="n">
        <v>1</v>
      </c>
      <c r="B42" s="36" t="s">
        <v>98</v>
      </c>
      <c r="C42" s="37" t="s">
        <v>99</v>
      </c>
      <c r="D42" s="38" t="n">
        <v>31237</v>
      </c>
      <c r="E42" s="39"/>
      <c r="F42" s="40" t="s">
        <v>46</v>
      </c>
      <c r="G42" s="41" t="n">
        <v>44046.4201388889</v>
      </c>
      <c r="H42" s="42" t="s">
        <v>100</v>
      </c>
      <c r="I42" s="43"/>
      <c r="J42" s="44"/>
    </row>
    <row r="43" customFormat="false" ht="38.25" hidden="false" customHeight="false" outlineLevel="0" collapsed="false">
      <c r="A43" s="35" t="n">
        <v>2</v>
      </c>
      <c r="B43" s="36" t="s">
        <v>101</v>
      </c>
      <c r="C43" s="37" t="s">
        <v>102</v>
      </c>
      <c r="D43" s="38" t="n">
        <v>25437</v>
      </c>
      <c r="E43" s="39" t="s">
        <v>52</v>
      </c>
      <c r="F43" s="40" t="s">
        <v>34</v>
      </c>
      <c r="G43" s="41" t="n">
        <v>44046.4826388889</v>
      </c>
      <c r="H43" s="42" t="s">
        <v>103</v>
      </c>
      <c r="I43" s="43"/>
      <c r="J43" s="44"/>
    </row>
    <row r="44" customFormat="false" ht="51" hidden="false" customHeight="false" outlineLevel="0" collapsed="false">
      <c r="A44" s="35" t="n">
        <v>3</v>
      </c>
      <c r="B44" s="36" t="s">
        <v>104</v>
      </c>
      <c r="C44" s="37" t="s">
        <v>105</v>
      </c>
      <c r="D44" s="38" t="n">
        <v>27466</v>
      </c>
      <c r="E44" s="39"/>
      <c r="F44" s="40" t="s">
        <v>38</v>
      </c>
      <c r="G44" s="41" t="n">
        <v>44046.6875</v>
      </c>
      <c r="H44" s="42" t="s">
        <v>106</v>
      </c>
      <c r="I44" s="43"/>
      <c r="J44" s="44"/>
    </row>
    <row r="45" customFormat="false" ht="38.25" hidden="false" customHeight="false" outlineLevel="0" collapsed="false">
      <c r="A45" s="35" t="n">
        <v>4</v>
      </c>
      <c r="B45" s="36" t="s">
        <v>107</v>
      </c>
      <c r="C45" s="37" t="s">
        <v>108</v>
      </c>
      <c r="D45" s="38" t="n">
        <v>30694</v>
      </c>
      <c r="E45" s="39" t="s">
        <v>29</v>
      </c>
      <c r="F45" s="40" t="s">
        <v>30</v>
      </c>
      <c r="G45" s="41" t="n">
        <v>44047.59375</v>
      </c>
      <c r="H45" s="42" t="s">
        <v>109</v>
      </c>
      <c r="I45" s="43"/>
      <c r="J45" s="44"/>
    </row>
    <row r="46" customFormat="false" ht="15" hidden="false" customHeight="false" outlineLevel="0" collapsed="false">
      <c r="A46" s="32"/>
      <c r="B46" s="33" t="s">
        <v>110</v>
      </c>
      <c r="C46" s="33"/>
      <c r="D46" s="33"/>
      <c r="E46" s="33"/>
      <c r="F46" s="33"/>
      <c r="G46" s="33"/>
      <c r="H46" s="33"/>
      <c r="I46" s="33"/>
      <c r="J46" s="34"/>
    </row>
    <row r="47" customFormat="false" ht="38.25" hidden="false" customHeight="false" outlineLevel="0" collapsed="false">
      <c r="A47" s="35" t="n">
        <v>1</v>
      </c>
      <c r="B47" s="36" t="s">
        <v>111</v>
      </c>
      <c r="C47" s="37" t="s">
        <v>112</v>
      </c>
      <c r="D47" s="38" t="n">
        <v>30107</v>
      </c>
      <c r="E47" s="39" t="s">
        <v>29</v>
      </c>
      <c r="F47" s="40" t="s">
        <v>30</v>
      </c>
      <c r="G47" s="41" t="n">
        <v>44040.4236111111</v>
      </c>
      <c r="H47" s="42" t="s">
        <v>113</v>
      </c>
      <c r="I47" s="43"/>
      <c r="J47" s="44"/>
    </row>
    <row r="48" customFormat="false" ht="38.25" hidden="false" customHeight="false" outlineLevel="0" collapsed="false">
      <c r="A48" s="35" t="n">
        <v>2</v>
      </c>
      <c r="B48" s="36" t="s">
        <v>114</v>
      </c>
      <c r="C48" s="37" t="s">
        <v>37</v>
      </c>
      <c r="D48" s="38" t="n">
        <v>28927</v>
      </c>
      <c r="E48" s="39"/>
      <c r="F48" s="40" t="s">
        <v>46</v>
      </c>
      <c r="G48" s="41" t="n">
        <v>44040.6215277778</v>
      </c>
      <c r="H48" s="42" t="s">
        <v>115</v>
      </c>
      <c r="I48" s="43"/>
      <c r="J48" s="44"/>
    </row>
    <row r="49" customFormat="false" ht="38.25" hidden="false" customHeight="false" outlineLevel="0" collapsed="false">
      <c r="A49" s="35" t="n">
        <v>3</v>
      </c>
      <c r="B49" s="36" t="s">
        <v>116</v>
      </c>
      <c r="C49" s="37" t="s">
        <v>117</v>
      </c>
      <c r="D49" s="38" t="n">
        <v>23743</v>
      </c>
      <c r="E49" s="39"/>
      <c r="F49" s="40" t="s">
        <v>34</v>
      </c>
      <c r="G49" s="41" t="n">
        <v>44041.5381944444</v>
      </c>
      <c r="H49" s="42" t="s">
        <v>118</v>
      </c>
      <c r="I49" s="43"/>
      <c r="J49" s="44"/>
    </row>
    <row r="50" customFormat="false" ht="51" hidden="false" customHeight="false" outlineLevel="0" collapsed="false">
      <c r="A50" s="35" t="n">
        <v>4</v>
      </c>
      <c r="B50" s="36" t="s">
        <v>119</v>
      </c>
      <c r="C50" s="37" t="s">
        <v>64</v>
      </c>
      <c r="D50" s="38" t="n">
        <v>26004</v>
      </c>
      <c r="E50" s="39"/>
      <c r="F50" s="40" t="s">
        <v>38</v>
      </c>
      <c r="G50" s="41" t="n">
        <v>44047.7361111111</v>
      </c>
      <c r="H50" s="42" t="s">
        <v>120</v>
      </c>
      <c r="I50" s="43"/>
      <c r="J50" s="44"/>
    </row>
    <row r="51" customFormat="false" ht="15" hidden="false" customHeight="false" outlineLevel="0" collapsed="false">
      <c r="A51" s="32"/>
      <c r="B51" s="33" t="s">
        <v>121</v>
      </c>
      <c r="C51" s="33"/>
      <c r="D51" s="33"/>
      <c r="E51" s="33"/>
      <c r="F51" s="33"/>
      <c r="G51" s="33"/>
      <c r="H51" s="33"/>
      <c r="I51" s="33"/>
      <c r="J51" s="34"/>
    </row>
    <row r="52" customFormat="false" ht="38.25" hidden="false" customHeight="false" outlineLevel="0" collapsed="false">
      <c r="A52" s="35" t="n">
        <v>1</v>
      </c>
      <c r="B52" s="36" t="s">
        <v>122</v>
      </c>
      <c r="C52" s="37" t="s">
        <v>123</v>
      </c>
      <c r="D52" s="38" t="n">
        <v>34375</v>
      </c>
      <c r="E52" s="39" t="s">
        <v>124</v>
      </c>
      <c r="F52" s="40" t="s">
        <v>73</v>
      </c>
      <c r="G52" s="41" t="n">
        <v>44035.4305555556</v>
      </c>
      <c r="H52" s="42" t="s">
        <v>125</v>
      </c>
      <c r="I52" s="43"/>
      <c r="J52" s="44"/>
    </row>
    <row r="53" customFormat="false" ht="38.25" hidden="false" customHeight="false" outlineLevel="0" collapsed="false">
      <c r="A53" s="35" t="n">
        <v>2</v>
      </c>
      <c r="B53" s="36" t="s">
        <v>126</v>
      </c>
      <c r="C53" s="37" t="s">
        <v>127</v>
      </c>
      <c r="D53" s="38" t="n">
        <v>24004</v>
      </c>
      <c r="E53" s="39"/>
      <c r="F53" s="40" t="s">
        <v>46</v>
      </c>
      <c r="G53" s="41" t="n">
        <v>44036.3854166667</v>
      </c>
      <c r="H53" s="42" t="s">
        <v>128</v>
      </c>
      <c r="I53" s="43"/>
      <c r="J53" s="44"/>
    </row>
    <row r="54" customFormat="false" ht="38.25" hidden="false" customHeight="false" outlineLevel="0" collapsed="false">
      <c r="A54" s="35" t="n">
        <v>3</v>
      </c>
      <c r="B54" s="36" t="s">
        <v>129</v>
      </c>
      <c r="C54" s="37" t="s">
        <v>130</v>
      </c>
      <c r="D54" s="38" t="n">
        <v>20547</v>
      </c>
      <c r="E54" s="39" t="s">
        <v>52</v>
      </c>
      <c r="F54" s="40" t="s">
        <v>34</v>
      </c>
      <c r="G54" s="41" t="n">
        <v>44047.3819444444</v>
      </c>
      <c r="H54" s="42" t="s">
        <v>131</v>
      </c>
      <c r="I54" s="43"/>
      <c r="J54" s="44"/>
    </row>
    <row r="55" customFormat="false" ht="51" hidden="false" customHeight="false" outlineLevel="0" collapsed="false">
      <c r="A55" s="35" t="n">
        <v>4</v>
      </c>
      <c r="B55" s="36" t="s">
        <v>132</v>
      </c>
      <c r="C55" s="37" t="s">
        <v>133</v>
      </c>
      <c r="D55" s="38" t="n">
        <v>24636</v>
      </c>
      <c r="E55" s="39"/>
      <c r="F55" s="40" t="s">
        <v>38</v>
      </c>
      <c r="G55" s="41" t="n">
        <v>44047.3958333333</v>
      </c>
      <c r="H55" s="42" t="s">
        <v>134</v>
      </c>
      <c r="I55" s="43"/>
      <c r="J55" s="44"/>
    </row>
    <row r="56" customFormat="false" ht="15" hidden="false" customHeight="false" outlineLevel="0" collapsed="false">
      <c r="A56" s="32"/>
      <c r="B56" s="33" t="s">
        <v>135</v>
      </c>
      <c r="C56" s="33"/>
      <c r="D56" s="33"/>
      <c r="E56" s="33"/>
      <c r="F56" s="33"/>
      <c r="G56" s="33"/>
      <c r="H56" s="33"/>
      <c r="I56" s="33"/>
      <c r="J56" s="34"/>
    </row>
    <row r="57" customFormat="false" ht="38.25" hidden="false" customHeight="false" outlineLevel="0" collapsed="false">
      <c r="A57" s="35" t="n">
        <v>1</v>
      </c>
      <c r="B57" s="36" t="s">
        <v>136</v>
      </c>
      <c r="C57" s="37" t="s">
        <v>37</v>
      </c>
      <c r="D57" s="38" t="n">
        <v>20411</v>
      </c>
      <c r="E57" s="39"/>
      <c r="F57" s="40" t="s">
        <v>46</v>
      </c>
      <c r="G57" s="41" t="n">
        <v>44039.6145833333</v>
      </c>
      <c r="H57" s="42" t="s">
        <v>137</v>
      </c>
      <c r="I57" s="43"/>
      <c r="J57" s="44"/>
    </row>
    <row r="58" customFormat="false" ht="38.25" hidden="false" customHeight="false" outlineLevel="0" collapsed="false">
      <c r="A58" s="35" t="n">
        <v>2</v>
      </c>
      <c r="B58" s="36" t="s">
        <v>138</v>
      </c>
      <c r="C58" s="37" t="s">
        <v>139</v>
      </c>
      <c r="D58" s="38" t="n">
        <v>29439</v>
      </c>
      <c r="E58" s="39" t="s">
        <v>29</v>
      </c>
      <c r="F58" s="40" t="s">
        <v>30</v>
      </c>
      <c r="G58" s="41" t="n">
        <v>44043.4166666667</v>
      </c>
      <c r="H58" s="42" t="s">
        <v>140</v>
      </c>
      <c r="I58" s="43"/>
      <c r="J58" s="44"/>
    </row>
    <row r="59" customFormat="false" ht="38.25" hidden="false" customHeight="false" outlineLevel="0" collapsed="false">
      <c r="A59" s="35" t="n">
        <v>3</v>
      </c>
      <c r="B59" s="36" t="s">
        <v>141</v>
      </c>
      <c r="C59" s="37" t="s">
        <v>142</v>
      </c>
      <c r="D59" s="38" t="n">
        <v>24806</v>
      </c>
      <c r="E59" s="39" t="s">
        <v>52</v>
      </c>
      <c r="F59" s="40" t="s">
        <v>34</v>
      </c>
      <c r="G59" s="41" t="n">
        <v>44043.5381944444</v>
      </c>
      <c r="H59" s="42" t="s">
        <v>143</v>
      </c>
      <c r="I59" s="43"/>
      <c r="J59" s="44"/>
    </row>
    <row r="60" customFormat="false" ht="51" hidden="false" customHeight="false" outlineLevel="0" collapsed="false">
      <c r="A60" s="35" t="n">
        <v>4</v>
      </c>
      <c r="B60" s="36" t="s">
        <v>144</v>
      </c>
      <c r="C60" s="37" t="s">
        <v>37</v>
      </c>
      <c r="D60" s="38" t="n">
        <v>24504</v>
      </c>
      <c r="E60" s="39"/>
      <c r="F60" s="40" t="s">
        <v>38</v>
      </c>
      <c r="G60" s="41" t="n">
        <v>44047.4652777778</v>
      </c>
      <c r="H60" s="42" t="s">
        <v>145</v>
      </c>
      <c r="I60" s="43"/>
      <c r="J60" s="44"/>
    </row>
    <row r="61" customFormat="false" ht="15" hidden="false" customHeight="false" outlineLevel="0" collapsed="false">
      <c r="A61" s="32"/>
      <c r="B61" s="33" t="s">
        <v>146</v>
      </c>
      <c r="C61" s="33"/>
      <c r="D61" s="33"/>
      <c r="E61" s="33"/>
      <c r="F61" s="33"/>
      <c r="G61" s="33"/>
      <c r="H61" s="33"/>
      <c r="I61" s="33"/>
      <c r="J61" s="34"/>
    </row>
    <row r="62" customFormat="false" ht="38.25" hidden="false" customHeight="false" outlineLevel="0" collapsed="false">
      <c r="A62" s="35" t="n">
        <v>1</v>
      </c>
      <c r="B62" s="36" t="s">
        <v>147</v>
      </c>
      <c r="C62" s="37" t="s">
        <v>148</v>
      </c>
      <c r="D62" s="38" t="n">
        <v>31448</v>
      </c>
      <c r="E62" s="39"/>
      <c r="F62" s="40" t="s">
        <v>46</v>
      </c>
      <c r="G62" s="41" t="n">
        <v>44033.4722222222</v>
      </c>
      <c r="H62" s="42" t="s">
        <v>149</v>
      </c>
      <c r="I62" s="43"/>
      <c r="J62" s="44"/>
    </row>
    <row r="63" customFormat="false" ht="60" hidden="false" customHeight="false" outlineLevel="0" collapsed="false">
      <c r="A63" s="35" t="n">
        <v>2</v>
      </c>
      <c r="B63" s="36" t="s">
        <v>150</v>
      </c>
      <c r="C63" s="37" t="s">
        <v>151</v>
      </c>
      <c r="D63" s="38" t="n">
        <v>21161</v>
      </c>
      <c r="E63" s="39"/>
      <c r="F63" s="40" t="s">
        <v>46</v>
      </c>
      <c r="G63" s="41" t="n">
        <v>44035.6180555556</v>
      </c>
      <c r="H63" s="42" t="s">
        <v>152</v>
      </c>
      <c r="I63" s="43"/>
      <c r="J63" s="44" t="s">
        <v>153</v>
      </c>
    </row>
    <row r="64" customFormat="false" ht="38.25" hidden="false" customHeight="false" outlineLevel="0" collapsed="false">
      <c r="A64" s="35" t="n">
        <v>3</v>
      </c>
      <c r="B64" s="36" t="s">
        <v>154</v>
      </c>
      <c r="C64" s="37" t="s">
        <v>37</v>
      </c>
      <c r="D64" s="38" t="n">
        <v>25666</v>
      </c>
      <c r="E64" s="39" t="s">
        <v>155</v>
      </c>
      <c r="F64" s="40" t="s">
        <v>30</v>
      </c>
      <c r="G64" s="41" t="n">
        <v>44036.5416666667</v>
      </c>
      <c r="H64" s="42" t="s">
        <v>156</v>
      </c>
      <c r="I64" s="43"/>
      <c r="J64" s="44"/>
    </row>
    <row r="65" customFormat="false" ht="51" hidden="false" customHeight="false" outlineLevel="0" collapsed="false">
      <c r="A65" s="35" t="n">
        <v>4</v>
      </c>
      <c r="B65" s="36" t="s">
        <v>157</v>
      </c>
      <c r="C65" s="37" t="s">
        <v>158</v>
      </c>
      <c r="D65" s="38" t="n">
        <v>25791</v>
      </c>
      <c r="E65" s="39"/>
      <c r="F65" s="40" t="s">
        <v>34</v>
      </c>
      <c r="G65" s="41" t="n">
        <v>44036.6111111111</v>
      </c>
      <c r="H65" s="42" t="s">
        <v>159</v>
      </c>
      <c r="I65" s="43"/>
      <c r="J65" s="44"/>
    </row>
    <row r="66" customFormat="false" ht="51" hidden="false" customHeight="false" outlineLevel="0" collapsed="false">
      <c r="A66" s="35" t="n">
        <v>5</v>
      </c>
      <c r="B66" s="36" t="s">
        <v>160</v>
      </c>
      <c r="C66" s="37" t="s">
        <v>64</v>
      </c>
      <c r="D66" s="38" t="n">
        <v>24513</v>
      </c>
      <c r="E66" s="39"/>
      <c r="F66" s="40" t="s">
        <v>38</v>
      </c>
      <c r="G66" s="41" t="n">
        <v>44047.6909722222</v>
      </c>
      <c r="H66" s="42" t="s">
        <v>161</v>
      </c>
      <c r="I66" s="43"/>
      <c r="J66" s="44"/>
    </row>
    <row r="67" customFormat="false" ht="15" hidden="false" customHeight="false" outlineLevel="0" collapsed="false">
      <c r="A67" s="32"/>
      <c r="B67" s="33" t="s">
        <v>162</v>
      </c>
      <c r="C67" s="33"/>
      <c r="D67" s="33"/>
      <c r="E67" s="33"/>
      <c r="F67" s="33"/>
      <c r="G67" s="33"/>
      <c r="H67" s="33"/>
      <c r="I67" s="33"/>
      <c r="J67" s="34"/>
    </row>
    <row r="68" customFormat="false" ht="38.25" hidden="false" customHeight="false" outlineLevel="0" collapsed="false">
      <c r="A68" s="35" t="n">
        <v>1</v>
      </c>
      <c r="B68" s="36" t="s">
        <v>163</v>
      </c>
      <c r="C68" s="37" t="s">
        <v>164</v>
      </c>
      <c r="D68" s="38" t="n">
        <v>21404</v>
      </c>
      <c r="E68" s="39" t="s">
        <v>52</v>
      </c>
      <c r="F68" s="40" t="s">
        <v>34</v>
      </c>
      <c r="G68" s="41" t="n">
        <v>44041.4513888889</v>
      </c>
      <c r="H68" s="42" t="s">
        <v>165</v>
      </c>
      <c r="I68" s="43"/>
      <c r="J68" s="44"/>
    </row>
    <row r="69" customFormat="false" ht="51" hidden="false" customHeight="false" outlineLevel="0" collapsed="false">
      <c r="A69" s="35" t="n">
        <v>2</v>
      </c>
      <c r="B69" s="36" t="s">
        <v>166</v>
      </c>
      <c r="C69" s="37" t="s">
        <v>167</v>
      </c>
      <c r="D69" s="38" t="n">
        <v>31031</v>
      </c>
      <c r="E69" s="39" t="s">
        <v>168</v>
      </c>
      <c r="F69" s="40" t="s">
        <v>38</v>
      </c>
      <c r="G69" s="41" t="n">
        <v>44041.4861111111</v>
      </c>
      <c r="H69" s="42" t="s">
        <v>169</v>
      </c>
      <c r="I69" s="43"/>
      <c r="J69" s="44"/>
    </row>
    <row r="70" customFormat="false" ht="38.25" hidden="false" customHeight="false" outlineLevel="0" collapsed="false">
      <c r="A70" s="35" t="n">
        <v>3</v>
      </c>
      <c r="B70" s="36" t="s">
        <v>170</v>
      </c>
      <c r="C70" s="37" t="s">
        <v>171</v>
      </c>
      <c r="D70" s="38" t="n">
        <v>32538</v>
      </c>
      <c r="E70" s="39" t="s">
        <v>29</v>
      </c>
      <c r="F70" s="40" t="s">
        <v>30</v>
      </c>
      <c r="G70" s="41" t="n">
        <v>44041.5138888889</v>
      </c>
      <c r="H70" s="42" t="s">
        <v>172</v>
      </c>
      <c r="I70" s="43"/>
      <c r="J70" s="44"/>
    </row>
    <row r="71" customFormat="false" ht="38.25" hidden="false" customHeight="false" outlineLevel="0" collapsed="false">
      <c r="A71" s="35" t="n">
        <v>4</v>
      </c>
      <c r="B71" s="36" t="s">
        <v>173</v>
      </c>
      <c r="C71" s="37" t="s">
        <v>37</v>
      </c>
      <c r="D71" s="38" t="n">
        <v>28000</v>
      </c>
      <c r="E71" s="39"/>
      <c r="F71" s="40" t="s">
        <v>46</v>
      </c>
      <c r="G71" s="41" t="n">
        <v>44043.4791666667</v>
      </c>
      <c r="H71" s="42" t="s">
        <v>174</v>
      </c>
      <c r="I71" s="43"/>
      <c r="J71" s="44"/>
    </row>
    <row r="72" customFormat="false" ht="38.25" hidden="false" customHeight="false" outlineLevel="0" collapsed="false">
      <c r="A72" s="35" t="n">
        <v>5</v>
      </c>
      <c r="B72" s="36" t="s">
        <v>175</v>
      </c>
      <c r="C72" s="37" t="s">
        <v>176</v>
      </c>
      <c r="D72" s="38" t="n">
        <v>26177</v>
      </c>
      <c r="E72" s="39"/>
      <c r="F72" s="40" t="s">
        <v>46</v>
      </c>
      <c r="G72" s="41" t="n">
        <v>44044.4444444444</v>
      </c>
      <c r="H72" s="42" t="s">
        <v>177</v>
      </c>
      <c r="I72" s="43"/>
      <c r="J72" s="44"/>
    </row>
    <row r="73" customFormat="false" ht="15" hidden="false" customHeight="false" outlineLevel="0" collapsed="false">
      <c r="A73" s="32"/>
      <c r="B73" s="33" t="s">
        <v>178</v>
      </c>
      <c r="C73" s="33"/>
      <c r="D73" s="33"/>
      <c r="E73" s="33"/>
      <c r="F73" s="33"/>
      <c r="G73" s="33"/>
      <c r="H73" s="33"/>
      <c r="I73" s="33"/>
      <c r="J73" s="34"/>
    </row>
    <row r="74" customFormat="false" ht="38.25" hidden="false" customHeight="false" outlineLevel="0" collapsed="false">
      <c r="A74" s="35" t="n">
        <v>1</v>
      </c>
      <c r="B74" s="36" t="s">
        <v>179</v>
      </c>
      <c r="C74" s="37" t="s">
        <v>180</v>
      </c>
      <c r="D74" s="38" t="n">
        <v>26490</v>
      </c>
      <c r="E74" s="39"/>
      <c r="F74" s="40" t="s">
        <v>46</v>
      </c>
      <c r="G74" s="41" t="n">
        <v>44035.625</v>
      </c>
      <c r="H74" s="42" t="s">
        <v>181</v>
      </c>
      <c r="I74" s="43"/>
      <c r="J74" s="44"/>
    </row>
    <row r="75" customFormat="false" ht="38.25" hidden="false" customHeight="false" outlineLevel="0" collapsed="false">
      <c r="A75" s="35" t="n">
        <v>2</v>
      </c>
      <c r="B75" s="36" t="s">
        <v>182</v>
      </c>
      <c r="C75" s="37" t="s">
        <v>183</v>
      </c>
      <c r="D75" s="38" t="n">
        <v>20167</v>
      </c>
      <c r="E75" s="39" t="s">
        <v>52</v>
      </c>
      <c r="F75" s="40" t="s">
        <v>34</v>
      </c>
      <c r="G75" s="41" t="n">
        <v>44040.40625</v>
      </c>
      <c r="H75" s="42" t="s">
        <v>184</v>
      </c>
      <c r="I75" s="43"/>
      <c r="J75" s="44"/>
    </row>
    <row r="76" customFormat="false" ht="51" hidden="false" customHeight="false" outlineLevel="0" collapsed="false">
      <c r="A76" s="35" t="n">
        <v>3</v>
      </c>
      <c r="B76" s="36" t="s">
        <v>185</v>
      </c>
      <c r="C76" s="37" t="s">
        <v>186</v>
      </c>
      <c r="D76" s="38" t="n">
        <v>24199</v>
      </c>
      <c r="E76" s="39"/>
      <c r="F76" s="40" t="s">
        <v>38</v>
      </c>
      <c r="G76" s="41" t="n">
        <v>44040.6875</v>
      </c>
      <c r="H76" s="42" t="s">
        <v>187</v>
      </c>
      <c r="I76" s="43"/>
      <c r="J76" s="44"/>
    </row>
    <row r="77" customFormat="false" ht="38.25" hidden="false" customHeight="false" outlineLevel="0" collapsed="false">
      <c r="A77" s="35" t="n">
        <v>4</v>
      </c>
      <c r="B77" s="36" t="s">
        <v>188</v>
      </c>
      <c r="C77" s="37" t="s">
        <v>64</v>
      </c>
      <c r="D77" s="38" t="n">
        <v>26878</v>
      </c>
      <c r="E77" s="39" t="s">
        <v>29</v>
      </c>
      <c r="F77" s="40" t="s">
        <v>30</v>
      </c>
      <c r="G77" s="41" t="n">
        <v>44047.4930555556</v>
      </c>
      <c r="H77" s="42" t="s">
        <v>189</v>
      </c>
      <c r="I77" s="43"/>
      <c r="J77" s="44"/>
    </row>
    <row r="78" customFormat="false" ht="15" hidden="false" customHeight="false" outlineLevel="0" collapsed="false">
      <c r="A78" s="32"/>
      <c r="B78" s="33" t="s">
        <v>190</v>
      </c>
      <c r="C78" s="33"/>
      <c r="D78" s="33"/>
      <c r="E78" s="33"/>
      <c r="F78" s="33"/>
      <c r="G78" s="33"/>
      <c r="H78" s="33"/>
      <c r="I78" s="33"/>
      <c r="J78" s="34"/>
    </row>
    <row r="79" customFormat="false" ht="25.5" hidden="false" customHeight="false" outlineLevel="0" collapsed="false">
      <c r="A79" s="35" t="n">
        <v>1</v>
      </c>
      <c r="B79" s="36" t="s">
        <v>191</v>
      </c>
      <c r="C79" s="37" t="s">
        <v>192</v>
      </c>
      <c r="D79" s="38" t="n">
        <v>24868</v>
      </c>
      <c r="E79" s="39"/>
      <c r="F79" s="40" t="s">
        <v>46</v>
      </c>
      <c r="G79" s="41" t="n">
        <v>44030.4861111111</v>
      </c>
      <c r="H79" s="42" t="s">
        <v>193</v>
      </c>
      <c r="I79" s="43"/>
      <c r="J79" s="44" t="s">
        <v>49</v>
      </c>
    </row>
    <row r="80" customFormat="false" ht="38.25" hidden="false" customHeight="false" outlineLevel="0" collapsed="false">
      <c r="A80" s="35" t="n">
        <v>2</v>
      </c>
      <c r="B80" s="36" t="s">
        <v>194</v>
      </c>
      <c r="C80" s="37" t="s">
        <v>195</v>
      </c>
      <c r="D80" s="38" t="n">
        <v>25831</v>
      </c>
      <c r="E80" s="39"/>
      <c r="F80" s="40" t="s">
        <v>34</v>
      </c>
      <c r="G80" s="41" t="n">
        <v>44036.5069444444</v>
      </c>
      <c r="H80" s="42" t="s">
        <v>196</v>
      </c>
      <c r="I80" s="43"/>
      <c r="J80" s="44"/>
    </row>
    <row r="81" customFormat="false" ht="51" hidden="false" customHeight="false" outlineLevel="0" collapsed="false">
      <c r="A81" s="35" t="n">
        <v>3</v>
      </c>
      <c r="B81" s="36" t="s">
        <v>191</v>
      </c>
      <c r="C81" s="37" t="s">
        <v>192</v>
      </c>
      <c r="D81" s="38" t="n">
        <v>24868</v>
      </c>
      <c r="E81" s="39"/>
      <c r="F81" s="40" t="s">
        <v>38</v>
      </c>
      <c r="G81" s="41" t="n">
        <v>44040.7465277778</v>
      </c>
      <c r="H81" s="42" t="s">
        <v>197</v>
      </c>
      <c r="I81" s="43"/>
      <c r="J81" s="44"/>
    </row>
    <row r="82" customFormat="false" ht="38.25" hidden="false" customHeight="false" outlineLevel="0" collapsed="false">
      <c r="A82" s="35" t="n">
        <v>4</v>
      </c>
      <c r="B82" s="36" t="s">
        <v>198</v>
      </c>
      <c r="C82" s="37" t="s">
        <v>199</v>
      </c>
      <c r="D82" s="38" t="n">
        <v>32354</v>
      </c>
      <c r="E82" s="39" t="s">
        <v>29</v>
      </c>
      <c r="F82" s="40" t="s">
        <v>30</v>
      </c>
      <c r="G82" s="41" t="n">
        <v>44042.5104166667</v>
      </c>
      <c r="H82" s="42" t="s">
        <v>200</v>
      </c>
      <c r="I82" s="43"/>
      <c r="J82" s="44"/>
    </row>
    <row r="83" customFormat="false" ht="25.5" hidden="false" customHeight="false" outlineLevel="0" collapsed="false">
      <c r="A83" s="35" t="n">
        <v>5</v>
      </c>
      <c r="B83" s="36" t="s">
        <v>201</v>
      </c>
      <c r="C83" s="37" t="s">
        <v>183</v>
      </c>
      <c r="D83" s="38" t="n">
        <v>19876</v>
      </c>
      <c r="E83" s="39"/>
      <c r="F83" s="40" t="s">
        <v>46</v>
      </c>
      <c r="G83" s="41" t="n">
        <v>44043.6631944444</v>
      </c>
      <c r="H83" s="42" t="s">
        <v>202</v>
      </c>
      <c r="I83" s="43"/>
      <c r="J83" s="44" t="s">
        <v>49</v>
      </c>
    </row>
    <row r="84" customFormat="false" ht="15" hidden="false" customHeight="false" outlineLevel="0" collapsed="false">
      <c r="A84" s="32"/>
      <c r="B84" s="33" t="s">
        <v>203</v>
      </c>
      <c r="C84" s="33"/>
      <c r="D84" s="33"/>
      <c r="E84" s="33"/>
      <c r="F84" s="33"/>
      <c r="G84" s="33"/>
      <c r="H84" s="33"/>
      <c r="I84" s="33"/>
      <c r="J84" s="34"/>
    </row>
    <row r="85" customFormat="false" ht="38.25" hidden="false" customHeight="false" outlineLevel="0" collapsed="false">
      <c r="A85" s="35" t="n">
        <v>1</v>
      </c>
      <c r="B85" s="36" t="s">
        <v>204</v>
      </c>
      <c r="C85" s="37" t="s">
        <v>205</v>
      </c>
      <c r="D85" s="38" t="n">
        <v>27080</v>
      </c>
      <c r="E85" s="39" t="s">
        <v>29</v>
      </c>
      <c r="F85" s="40" t="s">
        <v>30</v>
      </c>
      <c r="G85" s="41" t="n">
        <v>44036.65625</v>
      </c>
      <c r="H85" s="42" t="s">
        <v>206</v>
      </c>
      <c r="I85" s="43"/>
      <c r="J85" s="44"/>
    </row>
    <row r="86" customFormat="false" ht="38.25" hidden="false" customHeight="false" outlineLevel="0" collapsed="false">
      <c r="A86" s="35" t="n">
        <v>2</v>
      </c>
      <c r="B86" s="36" t="s">
        <v>207</v>
      </c>
      <c r="C86" s="37" t="s">
        <v>208</v>
      </c>
      <c r="D86" s="38" t="n">
        <v>25526</v>
      </c>
      <c r="E86" s="39" t="s">
        <v>52</v>
      </c>
      <c r="F86" s="40" t="s">
        <v>34</v>
      </c>
      <c r="G86" s="41" t="n">
        <v>44039.6458333333</v>
      </c>
      <c r="H86" s="42" t="s">
        <v>209</v>
      </c>
      <c r="I86" s="43"/>
      <c r="J86" s="44"/>
    </row>
    <row r="87" customFormat="false" ht="51" hidden="false" customHeight="false" outlineLevel="0" collapsed="false">
      <c r="A87" s="35" t="n">
        <v>3</v>
      </c>
      <c r="B87" s="36" t="s">
        <v>210</v>
      </c>
      <c r="C87" s="37" t="s">
        <v>95</v>
      </c>
      <c r="D87" s="38" t="n">
        <v>26548</v>
      </c>
      <c r="E87" s="39"/>
      <c r="F87" s="40" t="s">
        <v>38</v>
      </c>
      <c r="G87" s="41" t="n">
        <v>44041.53125</v>
      </c>
      <c r="H87" s="42" t="s">
        <v>211</v>
      </c>
      <c r="I87" s="43"/>
      <c r="J87" s="44"/>
    </row>
    <row r="88" customFormat="false" ht="38.25" hidden="false" customHeight="false" outlineLevel="0" collapsed="false">
      <c r="A88" s="35" t="n">
        <v>4</v>
      </c>
      <c r="B88" s="36" t="s">
        <v>212</v>
      </c>
      <c r="C88" s="37" t="s">
        <v>213</v>
      </c>
      <c r="D88" s="38" t="n">
        <v>24976</v>
      </c>
      <c r="E88" s="39"/>
      <c r="F88" s="40" t="s">
        <v>46</v>
      </c>
      <c r="G88" s="41" t="n">
        <v>44043.4097222222</v>
      </c>
      <c r="H88" s="42" t="s">
        <v>214</v>
      </c>
      <c r="I88" s="43"/>
      <c r="J88" s="44"/>
    </row>
  </sheetData>
  <mergeCells count="8">
    <mergeCell ref="H1:J1"/>
    <mergeCell ref="A2:J2"/>
    <mergeCell ref="A3:J3"/>
    <mergeCell ref="A4:J4"/>
    <mergeCell ref="E6:F6"/>
    <mergeCell ref="A7:J7"/>
    <mergeCell ref="A8:J8"/>
    <mergeCell ref="A9:J9"/>
  </mergeCells>
  <dataValidations count="3">
    <dataValidation allowBlank="true" error="Вы же должны занести замечательные данные в эту ячейку, а именно - дату!&#10;А формат этой даты такой: ДД.ММ.ГГГГ, т.е. 31 декабря 1970 года будет выглядеть вот так: 31.12.1970. " errorStyle="stop" errorTitle="Внимательнее!" operator="between" showDropDown="false" showErrorMessage="true" showInputMessage="false" sqref="D12 G12 D89:D1088 G89:G1088" type="date">
      <formula1>1</formula1>
      <formula2>32874</formula2>
    </dataValidation>
    <dataValidation allowBlank="true" error="Вы же должны занести замечательные данные в эту ячейку, а именно - дату!&#10;А формат этой даты такой: ДД.ММ.ГГГГ, т.е. 31 декабря 1970 года будет выглядеть вот так: 31.12.1970." errorStyle="stop" errorTitle="Внимательнее!" operator="between" showDropDown="false" showErrorMessage="true" showInputMessage="false" sqref="I11" type="date">
      <formula1>1</formula1>
      <formula2>32874</formula2>
    </dataValidation>
    <dataValidation allowBlank="true" error="Вы же должны занести замечательные данные в эту ячейку, а именно - дату!&#10;А формат этой даты такой: ДД.ММ.ГГГГ, т.е. 31 декабря 1970 года будет выглядеть вот так: 31.12.1970. " errorStyle="stop" errorTitle="Внимательнее!" operator="between" showDropDown="false" showErrorMessage="true" showInputMessage="false" sqref="D13 G1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157638888888889" bottom="0.197222222222222" header="0.157638888888889" footer="0.157638888888889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RФорма 01а-ОМС</oddHeader>
    <oddFooter>&amp;C&amp;9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08:00:34Z</dcterms:created>
  <dc:creator>ИЦ ИКТО</dc:creator>
  <dc:description>Бланк формы для ТИК (МИК)</dc:description>
  <dc:language>en-US</dc:language>
  <cp:lastModifiedBy>Лариса</cp:lastModifiedBy>
  <cp:lastPrinted>2020-07-31T03:36:47Z</cp:lastPrinted>
  <dcterms:modified xsi:type="dcterms:W3CDTF">2020-08-17T08:30:41Z</dcterms:modified>
  <cp:revision>0</cp:revision>
  <dc:subject/>
  <dc:title/>
</cp:coreProperties>
</file>